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6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49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9"/>
  </bookViews>
  <sheets>
    <sheet name="Radiation" sheetId="1" state="visible" r:id="rId2"/>
    <sheet name="MILLIPORE 1997" sheetId="2" state="visible" r:id="rId3"/>
    <sheet name="MILLIPORE 1998" sheetId="3" state="visible" r:id="rId4"/>
    <sheet name="MILLIPORE 1999" sheetId="4" state="visible" r:id="rId5"/>
    <sheet name="Millipore 2000" sheetId="5" state="visible" r:id="rId6"/>
    <sheet name="93-03 averages" sheetId="6" state="visible" r:id="rId7"/>
    <sheet name="94.95.96" sheetId="7" state="visible" r:id="rId8"/>
    <sheet name="1993" sheetId="8" state="visible" r:id="rId9"/>
    <sheet name="1994" sheetId="9" state="visible" r:id="rId10"/>
    <sheet name="1995" sheetId="10" state="visible" r:id="rId11"/>
    <sheet name="1996" sheetId="11" state="visible" r:id="rId12"/>
    <sheet name="1997" sheetId="12" state="visible" r:id="rId13"/>
    <sheet name="1998" sheetId="13" state="visible" r:id="rId14"/>
    <sheet name="1998a" sheetId="14" state="visible" r:id="rId15"/>
    <sheet name="1999" sheetId="15" state="visible" r:id="rId16"/>
    <sheet name="2000 (2)" sheetId="16" state="visible" r:id="rId17"/>
    <sheet name="2001 (2)" sheetId="17" state="visible" r:id="rId18"/>
    <sheet name="2002 (2)" sheetId="18" state="visible" r:id="rId19"/>
    <sheet name="2003" sheetId="19" state="visible" r:id="rId20"/>
    <sheet name="2004" sheetId="20" state="visible" r:id="rId21"/>
    <sheet name="2005" sheetId="21" state="visible" r:id="rId22"/>
    <sheet name="2006" sheetId="22" state="visible" r:id="rId23"/>
    <sheet name="2007" sheetId="23" state="visible" r:id="rId24"/>
    <sheet name="2008" sheetId="24" state="visible" r:id="rId25"/>
    <sheet name="2009" sheetId="25" state="visible" r:id="rId26"/>
    <sheet name="2010" sheetId="26" state="visible" r:id="rId27"/>
    <sheet name="2011" sheetId="27" state="visible" r:id="rId28"/>
    <sheet name="2012" sheetId="28" state="visible" r:id="rId29"/>
    <sheet name="2013" sheetId="29" state="visible" r:id="rId30"/>
    <sheet name="2014" sheetId="30" state="visible" r:id="rId31"/>
    <sheet name="2015" sheetId="31" state="visible" r:id="rId32"/>
    <sheet name="2016" sheetId="32" state="visible" r:id="rId33"/>
    <sheet name="2017" sheetId="33" state="visible" r:id="rId34"/>
    <sheet name="2018" sheetId="34" state="visible" r:id="rId35"/>
    <sheet name="2019" sheetId="35" state="visible" r:id="rId36"/>
    <sheet name="2020" sheetId="36" state="visible" r:id="rId37"/>
    <sheet name="2021" sheetId="37" state="visible" r:id="rId38"/>
    <sheet name="2022" sheetId="38" state="visible" r:id="rId39"/>
    <sheet name="2023" sheetId="39" state="visible" r:id="rId40"/>
    <sheet name="2024" sheetId="40" state="visible" r:id="rId41"/>
    <sheet name="Annualisation" sheetId="41" state="visible" r:id="rId42"/>
    <sheet name="Trendcharts" sheetId="42" state="visible" r:id="rId43"/>
    <sheet name="2012 Locations" sheetId="43" state="visible" r:id="rId44"/>
    <sheet name="2010 Proposed Locations" sheetId="44" state="visible" r:id="rId45"/>
    <sheet name="Church Rd Leckhampton 01-08" sheetId="45" state="visible" r:id="rId46"/>
    <sheet name="Chart2" sheetId="46" state="visible" r:id="rId47"/>
    <sheet name="BOOTS" sheetId="47" state="visible" r:id="rId48"/>
    <sheet name="Boots 3years" sheetId="48" state="visible" r:id="rId49"/>
    <sheet name="Upper Norwood " sheetId="49" state="visible" r:id="rId50"/>
  </sheets>
  <externalReferences>
    <externalReference r:id="rId51"/>
  </externalReferences>
  <definedNames>
    <definedName function="false" hidden="false" localSheetId="18" name="_xlnm.Print_Area" vbProcedure="false">'2003'!$A$1:$P$27</definedName>
    <definedName function="false" hidden="false" localSheetId="21" name="_xlnm.Print_Area" vbProcedure="false">'2006'!$A$1:$P$27</definedName>
    <definedName function="false" hidden="false" localSheetId="22" name="_xlnm.Print_Area" vbProcedure="false">'2007'!$A$1:$P$27</definedName>
    <definedName function="false" hidden="false" localSheetId="24" name="_xlnm.Print_Area" vbProcedure="false">'2009'!$A$1:$O$27</definedName>
    <definedName function="false" hidden="false" localSheetId="26" name="_xlnm.Print_Area" vbProcedure="false">'2011'!$A$45:$O$80</definedName>
    <definedName function="false" hidden="false" localSheetId="27" name="_xlnm.Print_Area" vbProcedure="false">'2012'!$A$60:$O$110</definedName>
    <definedName function="false" hidden="false" localSheetId="28" name="_xlnm.Print_Area" vbProcedure="false">'2013'!$B$73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551">
  <si>
    <t xml:space="preserve">Radiation Monitor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ite 1</t>
  </si>
  <si>
    <t xml:space="preserve">Site 2</t>
  </si>
  <si>
    <t xml:space="preserve">NA</t>
  </si>
  <si>
    <t xml:space="preserve">Mlilipore readings 1997</t>
  </si>
  <si>
    <t xml:space="preserve">Average</t>
  </si>
  <si>
    <t xml:space="preserve">Cadmium</t>
  </si>
  <si>
    <t xml:space="preserve">missing</t>
  </si>
  <si>
    <t xml:space="preserve">Chromium</t>
  </si>
  <si>
    <t xml:space="preserve">Copper</t>
  </si>
  <si>
    <t xml:space="preserve">Iron</t>
  </si>
  <si>
    <t xml:space="preserve">Lead</t>
  </si>
  <si>
    <t xml:space="preserve">Manganese</t>
  </si>
  <si>
    <t xml:space="preserve">Nickel</t>
  </si>
  <si>
    <t xml:space="preserve">Zinc</t>
  </si>
  <si>
    <t xml:space="preserve">Aluminium</t>
  </si>
  <si>
    <t xml:space="preserve">MILLIPORE 1998</t>
  </si>
  <si>
    <t xml:space="preserve">Averages</t>
  </si>
  <si>
    <t xml:space="preserve">Millipore readings 1999</t>
  </si>
  <si>
    <t xml:space="preserve">Changes</t>
  </si>
  <si>
    <t xml:space="preserve">Total</t>
  </si>
  <si>
    <t xml:space="preserve">Millipore readings 2000</t>
  </si>
  <si>
    <t xml:space="preserve">changes</t>
  </si>
  <si>
    <t xml:space="preserve">Boots Corner</t>
  </si>
  <si>
    <t xml:space="preserve">Upper Norwood Street</t>
  </si>
  <si>
    <t xml:space="preserve">212 London Road</t>
  </si>
  <si>
    <t xml:space="preserve">Church Road P.S</t>
  </si>
  <si>
    <t xml:space="preserve">Chelsea Close</t>
  </si>
  <si>
    <t xml:space="preserve">Old Bakery Prestbury</t>
  </si>
  <si>
    <t xml:space="preserve">Cambray </t>
  </si>
  <si>
    <t xml:space="preserve">Bath Road</t>
  </si>
  <si>
    <t xml:space="preserve">Off Tewkesbury Road</t>
  </si>
  <si>
    <t xml:space="preserve">from July 1999</t>
  </si>
  <si>
    <t xml:space="preserve">Tewkesbury  Road</t>
  </si>
  <si>
    <t xml:space="preserve">St Georges Street</t>
  </si>
  <si>
    <t xml:space="preserve">Fiddlers Green Lane</t>
  </si>
  <si>
    <t xml:space="preserve">Miserden Road</t>
  </si>
  <si>
    <t xml:space="preserve">Montpellier ETI</t>
  </si>
  <si>
    <t xml:space="preserve">Promenade</t>
  </si>
  <si>
    <t xml:space="preserve">Lower Bath Street</t>
  </si>
  <si>
    <t xml:space="preserve">Aidens Close</t>
  </si>
  <si>
    <t xml:space="preserve">Kew Place</t>
  </si>
  <si>
    <t xml:space="preserve">Part readings both years</t>
  </si>
  <si>
    <t xml:space="preserve">St.Johns School</t>
  </si>
  <si>
    <t xml:space="preserve">PE Way</t>
  </si>
  <si>
    <t xml:space="preserve">started</t>
  </si>
  <si>
    <t xml:space="preserve">Feb' 01</t>
  </si>
  <si>
    <t xml:space="preserve">Westal Green</t>
  </si>
  <si>
    <t xml:space="preserve">"</t>
  </si>
  <si>
    <t xml:space="preserve">Church Road Leckhampton</t>
  </si>
  <si>
    <t xml:space="preserve">Sept ' 01</t>
  </si>
  <si>
    <t xml:space="preserve">116 Gloucester Road</t>
  </si>
  <si>
    <t xml:space="preserve">Western Road</t>
  </si>
  <si>
    <t xml:space="preserve">Millbrook Street</t>
  </si>
  <si>
    <t xml:space="preserve">Oct ' 01</t>
  </si>
  <si>
    <t xml:space="preserve">ETI 2</t>
  </si>
  <si>
    <t xml:space="preserve">Aug ' 02</t>
  </si>
  <si>
    <t xml:space="preserve">ETI 3</t>
  </si>
  <si>
    <t xml:space="preserve">Nitrogen Dioxide Survey 1994</t>
  </si>
  <si>
    <t xml:space="preserve">Site 3</t>
  </si>
  <si>
    <t xml:space="preserve">Site 4</t>
  </si>
  <si>
    <t xml:space="preserve">Church Road - P.S.</t>
  </si>
  <si>
    <t xml:space="preserve">Site 5</t>
  </si>
  <si>
    <t xml:space="preserve">Site 6</t>
  </si>
  <si>
    <t xml:space="preserve">Old Bakery - Prestbury</t>
  </si>
  <si>
    <t xml:space="preserve">Site 7</t>
  </si>
  <si>
    <t xml:space="preserve">Cambray</t>
  </si>
  <si>
    <t xml:space="preserve">Site 8</t>
  </si>
  <si>
    <t xml:space="preserve">Douglas</t>
  </si>
  <si>
    <t xml:space="preserve">Nitrogen Dioxide</t>
  </si>
  <si>
    <t xml:space="preserve">U.K. Nitrogen Dioxide Survey 1996</t>
  </si>
  <si>
    <t xml:space="preserve">Removed</t>
  </si>
  <si>
    <t xml:space="preserve">Nitrogen Dioxide Survey 1993</t>
  </si>
  <si>
    <t xml:space="preserve">   A</t>
  </si>
  <si>
    <t xml:space="preserve">   B</t>
  </si>
  <si>
    <t xml:space="preserve">   C1</t>
  </si>
  <si>
    <t xml:space="preserve">   C2</t>
  </si>
  <si>
    <t xml:space="preserve">Whaddon Lodge</t>
  </si>
  <si>
    <r>
      <rPr>
        <sz val="10"/>
        <color rgb="FFFFFF00"/>
        <rFont val="Arial"/>
        <family val="2"/>
      </rPr>
      <t xml:space="preserve">   C</t>
    </r>
    <r>
      <rPr>
        <sz val="8"/>
        <color rgb="FFFFFF00"/>
        <rFont val="Arial"/>
        <family val="2"/>
      </rPr>
      <t xml:space="preserve">1</t>
    </r>
  </si>
  <si>
    <r>
      <rPr>
        <sz val="10"/>
        <color rgb="FFFFFF00"/>
        <rFont val="Arial"/>
        <family val="2"/>
      </rPr>
      <t xml:space="preserve">   C</t>
    </r>
    <r>
      <rPr>
        <sz val="8"/>
        <color rgb="FFFFFF00"/>
        <rFont val="Arial"/>
        <family val="2"/>
      </rPr>
      <t xml:space="preserve">2</t>
    </r>
  </si>
  <si>
    <t xml:space="preserve">Nitrogen Dioxide Survey 1995</t>
  </si>
  <si>
    <t xml:space="preserve">Nitrogen Dioxide Survey </t>
  </si>
  <si>
    <t xml:space="preserve">   </t>
  </si>
  <si>
    <t xml:space="preserve">Site 9</t>
  </si>
  <si>
    <t xml:space="preserve">Ambrose Street</t>
  </si>
  <si>
    <t xml:space="preserve">Site 10</t>
  </si>
  <si>
    <t xml:space="preserve">St. John's School</t>
  </si>
  <si>
    <t xml:space="preserve">147 Prestbury Road</t>
  </si>
  <si>
    <t xml:space="preserve">Site 11</t>
  </si>
  <si>
    <t xml:space="preserve">Site 12</t>
  </si>
  <si>
    <t xml:space="preserve">Tewkesbury Road</t>
  </si>
  <si>
    <t xml:space="preserve">Nitrogen Dioxide Survey 1997</t>
  </si>
  <si>
    <t xml:space="preserve">Nitrogen Dioxide Survey 1998</t>
  </si>
  <si>
    <t xml:space="preserve">Nitrogen Dioxide Survey 1999</t>
  </si>
  <si>
    <r>
      <rPr>
        <sz val="12"/>
        <color rgb="FFFF0000"/>
        <rFont val="Arial"/>
        <family val="2"/>
      </rPr>
      <t xml:space="preserve">   C</t>
    </r>
    <r>
      <rPr>
        <sz val="8"/>
        <color rgb="FFFF0000"/>
        <rFont val="Arial"/>
        <family val="2"/>
      </rPr>
      <t xml:space="preserve">1</t>
    </r>
  </si>
  <si>
    <r>
      <rPr>
        <sz val="12"/>
        <color rgb="FFFF0000"/>
        <rFont val="Arial"/>
        <family val="2"/>
      </rPr>
      <t xml:space="preserve">   C</t>
    </r>
    <r>
      <rPr>
        <sz val="8"/>
        <color rgb="FFFF0000"/>
        <rFont val="Arial"/>
        <family val="2"/>
      </rPr>
      <t xml:space="preserve">2</t>
    </r>
  </si>
  <si>
    <t xml:space="preserve"> off Tewkesbury Road</t>
  </si>
  <si>
    <t xml:space="preserve">St.Georges Street</t>
  </si>
  <si>
    <t xml:space="preserve">Site 13</t>
  </si>
  <si>
    <t xml:space="preserve">Site 14</t>
  </si>
  <si>
    <t xml:space="preserve">Site 15</t>
  </si>
  <si>
    <t xml:space="preserve">Mompellier ETI</t>
  </si>
  <si>
    <t xml:space="preserve">Site 16</t>
  </si>
  <si>
    <t xml:space="preserve">Nitrogen Dioxide 2000</t>
  </si>
  <si>
    <t xml:space="preserve">13.1.</t>
  </si>
  <si>
    <t xml:space="preserve">off Tewkesbury Road</t>
  </si>
  <si>
    <t xml:space="preserve">Fidlers Green Lane</t>
  </si>
  <si>
    <t xml:space="preserve">Monpellier ETI</t>
  </si>
  <si>
    <t xml:space="preserve">Site 17</t>
  </si>
  <si>
    <t xml:space="preserve"> </t>
  </si>
  <si>
    <t xml:space="preserve">OVER 40</t>
  </si>
  <si>
    <t xml:space="preserve">OVER 50</t>
  </si>
  <si>
    <t xml:space="preserve">OVER 60</t>
  </si>
  <si>
    <t xml:space="preserve">Nitrogen Dioxide 2001</t>
  </si>
  <si>
    <t xml:space="preserve">Lower Bath Road</t>
  </si>
  <si>
    <t xml:space="preserve">Site 18</t>
  </si>
  <si>
    <t xml:space="preserve">P.E. Roundabout</t>
  </si>
  <si>
    <t xml:space="preserve">Site 19</t>
  </si>
  <si>
    <t xml:space="preserve">Site 20  56,Church Road</t>
  </si>
  <si>
    <t xml:space="preserve">56,Church Road,Leck.</t>
  </si>
  <si>
    <t xml:space="preserve">Site 21 116,Gloucesrer Road</t>
  </si>
  <si>
    <t xml:space="preserve">Site 22 Western Road</t>
  </si>
  <si>
    <t xml:space="preserve">Site 23  9a Millbrook Street</t>
  </si>
  <si>
    <t xml:space="preserve">Nitrogen Dioxide 2002</t>
  </si>
  <si>
    <t xml:space="preserve">Site 24</t>
  </si>
  <si>
    <t xml:space="preserve"> ETI.2</t>
  </si>
  <si>
    <t xml:space="preserve">Site 25</t>
  </si>
  <si>
    <t xml:space="preserve">ETI.3</t>
  </si>
  <si>
    <t xml:space="preserve">Road closed</t>
  </si>
  <si>
    <t xml:space="preserve">Nitrogen Dioxide 2003</t>
  </si>
  <si>
    <t xml:space="preserve">Site 20</t>
  </si>
  <si>
    <t xml:space="preserve">56  Church Road</t>
  </si>
  <si>
    <t xml:space="preserve">Site 21</t>
  </si>
  <si>
    <t xml:space="preserve">Site 22</t>
  </si>
  <si>
    <t xml:space="preserve">Tintagel Hse Western Rd</t>
  </si>
  <si>
    <t xml:space="preserve">Site 23</t>
  </si>
  <si>
    <t xml:space="preserve">9a Millbrook Street</t>
  </si>
  <si>
    <t xml:space="preserve">Nitrogen Dioxide 2004</t>
  </si>
  <si>
    <t xml:space="preserve">B</t>
  </si>
  <si>
    <t xml:space="preserve">A</t>
  </si>
  <si>
    <t xml:space="preserve">not  set</t>
  </si>
  <si>
    <t xml:space="preserve">removed</t>
  </si>
  <si>
    <t xml:space="preserve">C</t>
  </si>
  <si>
    <t xml:space="preserve">x</t>
  </si>
  <si>
    <t xml:space="preserve">xx</t>
  </si>
  <si>
    <t xml:space="preserve">A = Between 1-5 metres</t>
  </si>
  <si>
    <t xml:space="preserve">B = Between 20-30 metres</t>
  </si>
  <si>
    <t xml:space="preserve">C = Over 50 metres</t>
  </si>
  <si>
    <t xml:space="preserve">Nitrogen Dioxide 2005</t>
  </si>
  <si>
    <t xml:space="preserve">St.Aidens Close</t>
  </si>
  <si>
    <t xml:space="preserve">16.8.</t>
  </si>
  <si>
    <t xml:space="preserve">116,Gloucester Road</t>
  </si>
  <si>
    <t xml:space="preserve">ETI.1</t>
  </si>
  <si>
    <t xml:space="preserve"> ETI.3</t>
  </si>
  <si>
    <t xml:space="preserve">Nitrogen Dioxide 2006</t>
  </si>
  <si>
    <t xml:space="preserve">spoilt</t>
  </si>
  <si>
    <t xml:space="preserve">22.8*</t>
  </si>
  <si>
    <t xml:space="preserve">St. Aidens Close</t>
  </si>
  <si>
    <t xml:space="preserve">Monthly averages</t>
  </si>
  <si>
    <t xml:space="preserve">Nitrogen Dioxide 2007</t>
  </si>
  <si>
    <t xml:space="preserve">Bias adjusted</t>
  </si>
  <si>
    <t xml:space="preserve">reported data</t>
  </si>
  <si>
    <t xml:space="preserve">Bold is incorrect</t>
  </si>
  <si>
    <t xml:space="preserve">Nitrogen Dioxide 2008</t>
  </si>
  <si>
    <t xml:space="preserve">Non - bias adjusted data</t>
  </si>
  <si>
    <t xml:space="preserve">Bias adjustment</t>
  </si>
  <si>
    <t xml:space="preserve">Ave</t>
  </si>
  <si>
    <t xml:space="preserve">Town Hall mean</t>
  </si>
  <si>
    <t xml:space="preserve">Specials</t>
  </si>
  <si>
    <t xml:space="preserve">Hatherley Road</t>
  </si>
  <si>
    <t xml:space="preserve">ug/m3</t>
  </si>
  <si>
    <t xml:space="preserve">Beechwood</t>
  </si>
  <si>
    <t xml:space="preserve">bias adjusted data</t>
  </si>
  <si>
    <t xml:space="preserve">Nitrogen Dioxide 2009</t>
  </si>
  <si>
    <t xml:space="preserve">124 Gloucester Road</t>
  </si>
  <si>
    <t xml:space="preserve">Bias</t>
  </si>
  <si>
    <t xml:space="preserve">Units = ug/m3</t>
  </si>
  <si>
    <t xml:space="preserve">Bias adjustment used = 0.84</t>
  </si>
  <si>
    <t xml:space="preserve">Bias adjusted data</t>
  </si>
  <si>
    <t xml:space="preserve">Nitrogen Dioxide 2010</t>
  </si>
  <si>
    <t xml:space="preserve">Non bias adjusted data</t>
  </si>
  <si>
    <t xml:space="preserve">Portland St/Fairview Rd</t>
  </si>
  <si>
    <t xml:space="preserve">2 Swindon Road</t>
  </si>
  <si>
    <t xml:space="preserve">443 High Street</t>
  </si>
  <si>
    <t xml:space="preserve">81 London Road</t>
  </si>
  <si>
    <t xml:space="preserve">removed for 2011</t>
  </si>
  <si>
    <t xml:space="preserve">179 Bath Road</t>
  </si>
  <si>
    <t xml:space="preserve">91Tewkesbury Road</t>
  </si>
  <si>
    <t xml:space="preserve">29 Shurdington Road</t>
  </si>
  <si>
    <t xml:space="preserve">Telstar Road - GCHQ</t>
  </si>
  <si>
    <t xml:space="preserve">Winchcombe St/Fairview</t>
  </si>
  <si>
    <t xml:space="preserve">132 Albion Street</t>
  </si>
  <si>
    <t xml:space="preserve">7 Berkeley Place</t>
  </si>
  <si>
    <t xml:space="preserve">340 Gloucester Road</t>
  </si>
  <si>
    <t xml:space="preserve">7 Suffolk Road</t>
  </si>
  <si>
    <t xml:space="preserve">1 Hewlett Road</t>
  </si>
  <si>
    <t xml:space="preserve">Bias adjustment factor used = 0.85</t>
  </si>
  <si>
    <t xml:space="preserve">(from National Bias Adjustment)</t>
  </si>
  <si>
    <t xml:space="preserve">OVER 70 ug/m3</t>
  </si>
  <si>
    <t xml:space="preserve">Nitrogen Dioxide 2011</t>
  </si>
  <si>
    <t xml:space="preserve">338 Gloucester Road</t>
  </si>
  <si>
    <t xml:space="preserve">on floor</t>
  </si>
  <si>
    <t xml:space="preserve">104 London Road</t>
  </si>
  <si>
    <t xml:space="preserve">2 Gloucester Road</t>
  </si>
  <si>
    <t xml:space="preserve">Opp. White Hart Street</t>
  </si>
  <si>
    <t xml:space="preserve">Site 26</t>
  </si>
  <si>
    <t xml:space="preserve">452 High Street</t>
  </si>
  <si>
    <t xml:space="preserve">Site 27</t>
  </si>
  <si>
    <t xml:space="preserve">422 High Street</t>
  </si>
  <si>
    <t xml:space="preserve">Site 28</t>
  </si>
  <si>
    <t xml:space="preserve">Church Hill Court</t>
  </si>
  <si>
    <t xml:space="preserve">Site 29</t>
  </si>
  <si>
    <t xml:space="preserve">New Rutland/Swindon rd</t>
  </si>
  <si>
    <t xml:space="preserve">Site 30</t>
  </si>
  <si>
    <t xml:space="preserve">Saracens Court</t>
  </si>
  <si>
    <t xml:space="preserve">Site 31</t>
  </si>
  <si>
    <t xml:space="preserve">5 St Margarets Terrace</t>
  </si>
  <si>
    <t xml:space="preserve">Site 32</t>
  </si>
  <si>
    <t xml:space="preserve">Millenium Plaza/Fairview</t>
  </si>
  <si>
    <t xml:space="preserve">Site 33</t>
  </si>
  <si>
    <t xml:space="preserve">Regency Hall/Fairview</t>
  </si>
  <si>
    <t xml:space="preserve">Red = new sites for 2011</t>
  </si>
  <si>
    <t xml:space="preserve">figure in red likely to be incorrect</t>
  </si>
  <si>
    <t xml:space="preserve">OVER 40 ug/m3</t>
  </si>
  <si>
    <t xml:space="preserve">OVER 50 ug/m3</t>
  </si>
  <si>
    <t xml:space="preserve">Bias Adjustment used = </t>
  </si>
  <si>
    <t xml:space="preserve">OVER 60 ug/m3</t>
  </si>
  <si>
    <t xml:space="preserve">(National Bias Factor - 11/04/12)</t>
  </si>
  <si>
    <t xml:space="preserve">Nitrogen Dioxide 2012</t>
  </si>
  <si>
    <t xml:space="preserve">51 Upper Norwood</t>
  </si>
  <si>
    <t xml:space="preserve">56 Church Road</t>
  </si>
  <si>
    <t xml:space="preserve">void</t>
  </si>
  <si>
    <t xml:space="preserve">1 Old Bath Road</t>
  </si>
  <si>
    <t xml:space="preserve">17 Chelsea Close</t>
  </si>
  <si>
    <t xml:space="preserve">Prestbury P.O.</t>
  </si>
  <si>
    <t xml:space="preserve">91 Tewkesbury Road</t>
  </si>
  <si>
    <t xml:space="preserve">264 Gloucester Road</t>
  </si>
  <si>
    <t xml:space="preserve">5 Miserden Road</t>
  </si>
  <si>
    <t xml:space="preserve">Telstar Road</t>
  </si>
  <si>
    <t xml:space="preserve">233 Hatherley Road</t>
  </si>
  <si>
    <t xml:space="preserve">50 St Georges Street</t>
  </si>
  <si>
    <t xml:space="preserve">Opp. White  Hart St</t>
  </si>
  <si>
    <t xml:space="preserve">452 High St</t>
  </si>
  <si>
    <t xml:space="preserve">443 High St</t>
  </si>
  <si>
    <t xml:space="preserve">422 High St</t>
  </si>
  <si>
    <t xml:space="preserve">New Rutland</t>
  </si>
  <si>
    <t xml:space="preserve">North Place West</t>
  </si>
  <si>
    <t xml:space="preserve">North Place East</t>
  </si>
  <si>
    <t xml:space="preserve">Portland Street</t>
  </si>
  <si>
    <t xml:space="preserve">Site 34</t>
  </si>
  <si>
    <t xml:space="preserve">Millenium /Fairview</t>
  </si>
  <si>
    <t xml:space="preserve">Site 35</t>
  </si>
  <si>
    <t xml:space="preserve">Winchcombe/Fairview</t>
  </si>
  <si>
    <t xml:space="preserve">Site 36</t>
  </si>
  <si>
    <t xml:space="preserve">Site 37</t>
  </si>
  <si>
    <t xml:space="preserve">Site 38</t>
  </si>
  <si>
    <t xml:space="preserve">2 London Road</t>
  </si>
  <si>
    <t xml:space="preserve">Site 39</t>
  </si>
  <si>
    <t xml:space="preserve">The Swan - High St</t>
  </si>
  <si>
    <t xml:space="preserve">Site 40</t>
  </si>
  <si>
    <t xml:space="preserve">Pisa Pizza - High St</t>
  </si>
  <si>
    <t xml:space="preserve">Site 41</t>
  </si>
  <si>
    <t xml:space="preserve">Restoration - High St</t>
  </si>
  <si>
    <t xml:space="preserve">Site 42</t>
  </si>
  <si>
    <t xml:space="preserve">YMCA - High St</t>
  </si>
  <si>
    <t xml:space="preserve">Site 43</t>
  </si>
  <si>
    <t xml:space="preserve">Cutting Room - High St</t>
  </si>
  <si>
    <t xml:space="preserve">Site 44</t>
  </si>
  <si>
    <t xml:space="preserve">8a Bath Road</t>
  </si>
  <si>
    <t xml:space="preserve">Site 45</t>
  </si>
  <si>
    <t xml:space="preserve">15 Bath Road</t>
  </si>
  <si>
    <t xml:space="preserve">Site 46</t>
  </si>
  <si>
    <t xml:space="preserve">Co-location - 1</t>
  </si>
  <si>
    <t xml:space="preserve">Site 47</t>
  </si>
  <si>
    <t xml:space="preserve">Co-location - 2</t>
  </si>
  <si>
    <t xml:space="preserve">Site 48</t>
  </si>
  <si>
    <t xml:space="preserve">Co-location - 3</t>
  </si>
  <si>
    <t xml:space="preserve">Red = new sites for 2012</t>
  </si>
  <si>
    <t xml:space="preserve">local</t>
  </si>
  <si>
    <t xml:space="preserve">(from co-location study)</t>
  </si>
  <si>
    <t xml:space="preserve">1 Bath Road</t>
  </si>
  <si>
    <t xml:space="preserve">Nitrogen Dioxide 2013</t>
  </si>
  <si>
    <t xml:space="preserve">97 Shurdington Road</t>
  </si>
  <si>
    <t xml:space="preserve">Opp. Kidnappers Lane</t>
  </si>
  <si>
    <t xml:space="preserve">found on ground</t>
  </si>
  <si>
    <t xml:space="preserve">66 Hall Road</t>
  </si>
  <si>
    <t xml:space="preserve">8 Old Bath Road</t>
  </si>
  <si>
    <t xml:space="preserve">60 Keynsham Road</t>
  </si>
  <si>
    <t xml:space="preserve">Chelsea Court - St Georges</t>
  </si>
  <si>
    <t xml:space="preserve">6 Knapp Road</t>
  </si>
  <si>
    <t xml:space="preserve">Unlikely result in March</t>
  </si>
  <si>
    <t xml:space="preserve">22 St Paul's Road</t>
  </si>
  <si>
    <t xml:space="preserve">10 Monson Avenue</t>
  </si>
  <si>
    <t xml:space="preserve">Unlikely result in Feb</t>
  </si>
  <si>
    <t xml:space="preserve">21 All Saints Road</t>
  </si>
  <si>
    <t xml:space="preserve">40 Hewlett Road</t>
  </si>
  <si>
    <t xml:space="preserve">Site 49</t>
  </si>
  <si>
    <t xml:space="preserve">Site 50</t>
  </si>
  <si>
    <t xml:space="preserve">Site 51</t>
  </si>
  <si>
    <t xml:space="preserve">roadworks in Feb</t>
  </si>
  <si>
    <t xml:space="preserve">Site 52</t>
  </si>
  <si>
    <t xml:space="preserve">Site 53</t>
  </si>
  <si>
    <t xml:space="preserve">Site 54</t>
  </si>
  <si>
    <t xml:space="preserve">Site 55</t>
  </si>
  <si>
    <t xml:space="preserve">Site 56</t>
  </si>
  <si>
    <t xml:space="preserve">Site 57</t>
  </si>
  <si>
    <t xml:space="preserve">15 College Road</t>
  </si>
  <si>
    <t xml:space="preserve">Site 58</t>
  </si>
  <si>
    <t xml:space="preserve">26 St Lukes Road</t>
  </si>
  <si>
    <t xml:space="preserve">Site 59</t>
  </si>
  <si>
    <t xml:space="preserve">Site 60</t>
  </si>
  <si>
    <t xml:space="preserve">Site 61</t>
  </si>
  <si>
    <t xml:space="preserve">Red = new sites for 2013</t>
  </si>
  <si>
    <t xml:space="preserve">(local co-location study)</t>
  </si>
  <si>
    <t xml:space="preserve">Chelsea Court</t>
  </si>
  <si>
    <t xml:space="preserve">Long term site</t>
  </si>
  <si>
    <t xml:space="preserve">Annual mean</t>
  </si>
  <si>
    <t xml:space="preserve">Period Mean</t>
  </si>
  <si>
    <t xml:space="preserve">Ratio am/pm</t>
  </si>
  <si>
    <t xml:space="preserve">Nitrogen Dioxide 2014</t>
  </si>
  <si>
    <t xml:space="preserve">figure in bold unusally high</t>
  </si>
  <si>
    <t xml:space="preserve">nm</t>
  </si>
  <si>
    <t xml:space="preserve">no grids</t>
  </si>
  <si>
    <t xml:space="preserve">Ladies College</t>
  </si>
  <si>
    <t xml:space="preserve">no collect</t>
  </si>
  <si>
    <t xml:space="preserve">Previously called 2 Hewlett Road</t>
  </si>
  <si>
    <t xml:space="preserve">incorrect</t>
  </si>
  <si>
    <t xml:space="preserve">Red = new sites for 2014</t>
  </si>
  <si>
    <t xml:space="preserve">Completed by LM</t>
  </si>
  <si>
    <t xml:space="preserve">First installed April 2014</t>
  </si>
  <si>
    <t xml:space="preserve">Nitrogen Dioxide 2015</t>
  </si>
  <si>
    <t xml:space="preserve">on the ground</t>
  </si>
  <si>
    <t xml:space="preserve">no data</t>
  </si>
  <si>
    <t xml:space="preserve">no access</t>
  </si>
  <si>
    <t xml:space="preserve">No access after Jan 2015</t>
  </si>
  <si>
    <t xml:space="preserve">Average without co-location</t>
  </si>
  <si>
    <t xml:space="preserve">Nitrogen Dioxide 2016</t>
  </si>
  <si>
    <t xml:space="preserve">Missing</t>
  </si>
  <si>
    <t xml:space="preserve">261 London Road</t>
  </si>
  <si>
    <t xml:space="preserve">170 Prestbury Road</t>
  </si>
  <si>
    <t xml:space="preserve">113 Winchcombe Street</t>
  </si>
  <si>
    <t xml:space="preserve">Morris Hill Close</t>
  </si>
  <si>
    <t xml:space="preserve">Bus Stop - Tewkesbury Road</t>
  </si>
  <si>
    <t xml:space="preserve">Monthly averages (unbiased)</t>
  </si>
  <si>
    <t xml:space="preserve">Average for AQMA (unbiased)</t>
  </si>
  <si>
    <t xml:space="preserve">Average of the average per site</t>
  </si>
  <si>
    <t xml:space="preserve">Nitrogen Dioxide 2017</t>
  </si>
  <si>
    <t xml:space="preserve">Kerb distance (m)</t>
  </si>
  <si>
    <t xml:space="preserve">Height (m)</t>
  </si>
  <si>
    <t xml:space="preserve">Municipal Offices (Front)</t>
  </si>
  <si>
    <t xml:space="preserve">Municipal Offices (Back)</t>
  </si>
  <si>
    <t xml:space="preserve">MISSING</t>
  </si>
  <si>
    <t xml:space="preserve">Albion Street (outside no. 54)</t>
  </si>
  <si>
    <t xml:space="preserve">Clarence Parade (opp no. 6)</t>
  </si>
  <si>
    <t xml:space="preserve">Nitrogen Dioxide 2018</t>
  </si>
  <si>
    <t xml:space="preserve">14 Imperial Square</t>
  </si>
  <si>
    <t xml:space="preserve">Hatherley Lane</t>
  </si>
  <si>
    <t xml:space="preserve">St James Square</t>
  </si>
  <si>
    <t xml:space="preserve">St Gregorys Church</t>
  </si>
  <si>
    <t xml:space="preserve">St Pauls Road</t>
  </si>
  <si>
    <t xml:space="preserve">St Lukes College Road</t>
  </si>
  <si>
    <t xml:space="preserve">Princess Elizabeth Way North</t>
  </si>
  <si>
    <t xml:space="preserve">Princess Elizabeth Way South</t>
  </si>
  <si>
    <t xml:space="preserve">21 site Monthly averages (unbiased)</t>
  </si>
  <si>
    <t xml:space="preserve">Established sites</t>
  </si>
  <si>
    <t xml:space="preserve">14 Imperal Square</t>
  </si>
  <si>
    <t xml:space="preserve">Monthly averages (bias adjusted)</t>
  </si>
  <si>
    <t xml:space="preserve">Average for AQMA (bias adjusted)</t>
  </si>
  <si>
    <t xml:space="preserve">New Sites</t>
  </si>
  <si>
    <t xml:space="preserve">Nitrogen Dioxide 2019</t>
  </si>
  <si>
    <t xml:space="preserve">Lost</t>
  </si>
  <si>
    <t xml:space="preserve">Clarence Parade Alternative Location</t>
  </si>
  <si>
    <t xml:space="preserve">Missong</t>
  </si>
  <si>
    <t xml:space="preserve">Nitrogen Dioxide 2020</t>
  </si>
  <si>
    <t xml:space="preserve">Site No.</t>
  </si>
  <si>
    <t xml:space="preserve">Gloucester Rd School</t>
  </si>
  <si>
    <t xml:space="preserve">Gloucester Rd / Stoneville St</t>
  </si>
  <si>
    <t xml:space="preserve">48 Swindon Road</t>
  </si>
  <si>
    <t xml:space="preserve">New Rutland Court</t>
  </si>
  <si>
    <t xml:space="preserve">22 St Pauls Road</t>
  </si>
  <si>
    <t xml:space="preserve">Elvis Villas</t>
  </si>
  <si>
    <t xml:space="preserve">Winchcombe St./Fairview</t>
  </si>
  <si>
    <t xml:space="preserve">54 Albion Street</t>
  </si>
  <si>
    <t xml:space="preserve">Berkeley Place</t>
  </si>
  <si>
    <t xml:space="preserve">Sandford Park Alehouse</t>
  </si>
  <si>
    <t xml:space="preserve">A40 PE Way Roundabout</t>
  </si>
  <si>
    <t xml:space="preserve">Gloucester Rd (Benhall)</t>
  </si>
  <si>
    <t xml:space="preserve">TBC</t>
  </si>
  <si>
    <t xml:space="preserve">Norwood / Gratton Rd</t>
  </si>
  <si>
    <t xml:space="preserve">Opp. Wokswagon London Rd</t>
  </si>
  <si>
    <t xml:space="preserve">170 Prestbury Rd</t>
  </si>
  <si>
    <t xml:space="preserve">Prestbury Rd / Portland Square</t>
  </si>
  <si>
    <t xml:space="preserve">Clarence Parade Alternative</t>
  </si>
  <si>
    <t xml:space="preserve">All site monthly average</t>
  </si>
  <si>
    <t xml:space="preserve">All site monthly averages</t>
  </si>
  <si>
    <t xml:space="preserve">Nitrogen Dioxide 2021</t>
  </si>
  <si>
    <t xml:space="preserve">Type (corrected Nov 21)</t>
  </si>
  <si>
    <t xml:space="preserve">Raw Mean</t>
  </si>
  <si>
    <t xml:space="preserve">Valid Periods</t>
  </si>
  <si>
    <t xml:space="preserve">Corrected Mean</t>
  </si>
  <si>
    <t xml:space="preserve">Automatic DC: 99%</t>
  </si>
  <si>
    <t xml:space="preserve">Roadside</t>
  </si>
  <si>
    <t xml:space="preserve">21   ( 20 - 23 )</t>
  </si>
  <si>
    <t xml:space="preserve">Kerbside</t>
  </si>
  <si>
    <t xml:space="preserve">24   ( 23 - 26 )</t>
  </si>
  <si>
    <t xml:space="preserve">26   ( 25 - 28 )</t>
  </si>
  <si>
    <t xml:space="preserve">31   ( 29 - 34 )</t>
  </si>
  <si>
    <t xml:space="preserve">34   ( 31 - 37 )</t>
  </si>
  <si>
    <t xml:space="preserve">23   ( 21 - 25 )</t>
  </si>
  <si>
    <t xml:space="preserve">30   ( 28 - 32 )</t>
  </si>
  <si>
    <t xml:space="preserve">25   ( 23 - 27 )</t>
  </si>
  <si>
    <t xml:space="preserve">25   ( 24 - 27 )</t>
  </si>
  <si>
    <t xml:space="preserve">22   ( 20 - 24 )</t>
  </si>
  <si>
    <t xml:space="preserve">26   ( 25 - 29 )</t>
  </si>
  <si>
    <t xml:space="preserve">22   ( 21 - 24 )</t>
  </si>
  <si>
    <t xml:space="preserve">26   ( 24 - 28 )</t>
  </si>
  <si>
    <t xml:space="preserve">22   ( 20 - 23 )</t>
  </si>
  <si>
    <t xml:space="preserve">20   ( 18 - 21 )</t>
  </si>
  <si>
    <t xml:space="preserve">28   ( 26 - 30 )</t>
  </si>
  <si>
    <t xml:space="preserve">YMCA Shop - High St</t>
  </si>
  <si>
    <t xml:space="preserve">23   ( 21 - 24 )</t>
  </si>
  <si>
    <t xml:space="preserve">27   ( 25 - 29 )</t>
  </si>
  <si>
    <t xml:space="preserve">18   ( 17 - 20 )</t>
  </si>
  <si>
    <t xml:space="preserve">31   ( 28 - 33 )</t>
  </si>
  <si>
    <t xml:space="preserve">24   ( 22 - 25 )</t>
  </si>
  <si>
    <t xml:space="preserve">18   ( 16 - 19 )</t>
  </si>
  <si>
    <t xml:space="preserve">28   ( 26 - 31 )</t>
  </si>
  <si>
    <t xml:space="preserve">16   ( 15 - 17 )</t>
  </si>
  <si>
    <t xml:space="preserve">Urban Centre</t>
  </si>
  <si>
    <t xml:space="preserve">Warden Hill School</t>
  </si>
  <si>
    <t xml:space="preserve">Suburban</t>
  </si>
  <si>
    <t xml:space="preserve">10   ( 10 - 11 )</t>
  </si>
  <si>
    <t xml:space="preserve">Farmfield Road</t>
  </si>
  <si>
    <t xml:space="preserve">10   ( 9 - 11 )</t>
  </si>
  <si>
    <t xml:space="preserve">Telstar Way</t>
  </si>
  <si>
    <t xml:space="preserve">18   ( 17 - 19 )</t>
  </si>
  <si>
    <t xml:space="preserve">Prestbury High Street (TBC)</t>
  </si>
  <si>
    <t xml:space="preserve">Nitrogen Dioxide 2022</t>
  </si>
  <si>
    <t xml:space="preserve">Adjusted measurement (95% confidence interval)</t>
  </si>
  <si>
    <t xml:space="preserve">Bias Factor A</t>
  </si>
  <si>
    <t xml:space="preserve">0.93 (0.89 - 0.98)</t>
  </si>
  <si>
    <t xml:space="preserve">Adjusted with 95% CI </t>
  </si>
  <si>
    <t xml:space="preserve">23   ( 22 - 24 )</t>
  </si>
  <si>
    <t xml:space="preserve">25   ( 24 - 26 )</t>
  </si>
  <si>
    <t xml:space="preserve">28   ( 27 - 30 )</t>
  </si>
  <si>
    <t xml:space="preserve">33   ( 32 - 35 )</t>
  </si>
  <si>
    <t xml:space="preserve">36   ( 34 - 38 )</t>
  </si>
  <si>
    <t xml:space="preserve">32   ( 31 - 34 )</t>
  </si>
  <si>
    <t xml:space="preserve">27   ( 25 - 28 )</t>
  </si>
  <si>
    <t xml:space="preserve">27   ( 26 - 29 )</t>
  </si>
  <si>
    <t xml:space="preserve">27   ( 26 - 28 )</t>
  </si>
  <si>
    <t xml:space="preserve">23   ( 22 - 25 )</t>
  </si>
  <si>
    <t xml:space="preserve">30   ( 29 - 32 )</t>
  </si>
  <si>
    <t xml:space="preserve">Winchcombe St./Fairview 2022</t>
  </si>
  <si>
    <t xml:space="preserve">19   ( 18 - 20 )</t>
  </si>
  <si>
    <t xml:space="preserve">29 Cambray Place</t>
  </si>
  <si>
    <t xml:space="preserve">Urban Background</t>
  </si>
  <si>
    <t xml:space="preserve">14   ( 13 - 14 )</t>
  </si>
  <si>
    <t xml:space="preserve">24   ( 23 - 25 )</t>
  </si>
  <si>
    <t xml:space="preserve">Princess Elizabeth Way South 2022</t>
  </si>
  <si>
    <t xml:space="preserve">21   ( 20 - 22 )</t>
  </si>
  <si>
    <t xml:space="preserve">Fiddlers Greeen Lane / Kempton Grove</t>
  </si>
  <si>
    <t xml:space="preserve">Suburban Background</t>
  </si>
  <si>
    <t xml:space="preserve">16   ( 16 - 17 )</t>
  </si>
  <si>
    <t xml:space="preserve">22   ( 21 - 23 )</t>
  </si>
  <si>
    <t xml:space="preserve">25   ( 23 - 26 )</t>
  </si>
  <si>
    <t xml:space="preserve">17   ( 16 - 18 )</t>
  </si>
  <si>
    <t xml:space="preserve">51 Upper Norwood Street</t>
  </si>
  <si>
    <t xml:space="preserve">11   ( 11 - 12 )</t>
  </si>
  <si>
    <t xml:space="preserve">29   ( 28 - 31 )</t>
  </si>
  <si>
    <t xml:space="preserve">Prestbury High Street</t>
  </si>
  <si>
    <t xml:space="preserve">54 Linden Ave</t>
  </si>
  <si>
    <t xml:space="preserve">15   ( 15 - 16 )</t>
  </si>
  <si>
    <t xml:space="preserve">16 Seneca Way</t>
  </si>
  <si>
    <t xml:space="preserve">15   ( 14 - 15 )</t>
  </si>
  <si>
    <t xml:space="preserve">11   ( 10 - 11 )</t>
  </si>
  <si>
    <t xml:space="preserve">Nitrogen Dioxide 2023</t>
  </si>
  <si>
    <t xml:space="preserve">Bias Factor A - 0.89</t>
  </si>
  <si>
    <t xml:space="preserve">25   ( 25 - 26 )</t>
  </si>
  <si>
    <t xml:space="preserve">26   ( 25 - 27 )</t>
  </si>
  <si>
    <t xml:space="preserve">30   ( 29 - 31 )</t>
  </si>
  <si>
    <t xml:space="preserve">32   ( 31 - 33 )</t>
  </si>
  <si>
    <t xml:space="preserve">26   ( 25 - 26 )</t>
  </si>
  <si>
    <t xml:space="preserve">18   ( 18 - 19 )</t>
  </si>
  <si>
    <t xml:space="preserve">23   ( 22 - 23 )</t>
  </si>
  <si>
    <t xml:space="preserve">20   ( 20 - 21 )</t>
  </si>
  <si>
    <t xml:space="preserve">19   ( 18 - 19 )</t>
  </si>
  <si>
    <t xml:space="preserve">27   ( 26 - 27 )</t>
  </si>
  <si>
    <t xml:space="preserve">18   ( 17 - 18 )</t>
  </si>
  <si>
    <t xml:space="preserve">13   ( 12 - 13 )</t>
  </si>
  <si>
    <t xml:space="preserve">21   ( 21 - 22 )</t>
  </si>
  <si>
    <t xml:space="preserve">29   ( 28 - 30 )</t>
  </si>
  <si>
    <t xml:space="preserve">23   ( 23 - 24 )</t>
  </si>
  <si>
    <t xml:space="preserve">16   ( 15 - 16 )</t>
  </si>
  <si>
    <t xml:space="preserve">21   ( 20 - 21 )</t>
  </si>
  <si>
    <t xml:space="preserve">22   ( 22 - 23 )</t>
  </si>
  <si>
    <t xml:space="preserve">10   ( 10 - 10 )</t>
  </si>
  <si>
    <t xml:space="preserve">9   ( 9 - 9 )</t>
  </si>
  <si>
    <t xml:space="preserve">St Pauls Med Centre</t>
  </si>
  <si>
    <t xml:space="preserve">Nitrogen Dioxide 2024</t>
  </si>
  <si>
    <t xml:space="preserve">No.</t>
  </si>
  <si>
    <t xml:space="preserve">Name</t>
  </si>
  <si>
    <t xml:space="preserve">Type</t>
  </si>
  <si>
    <t xml:space="preserve">mising</t>
  </si>
  <si>
    <t xml:space="preserve">CGH - Casualty</t>
  </si>
  <si>
    <t xml:space="preserve">CGH - West Block Outpatients</t>
  </si>
  <si>
    <t xml:space="preserve">Prestbury Rd Surgery</t>
  </si>
  <si>
    <t xml:space="preserve">Gardeners Lane School</t>
  </si>
  <si>
    <t xml:space="preserve">Compromised results in RED</t>
  </si>
  <si>
    <t xml:space="preserve">Long term monitoring site</t>
  </si>
  <si>
    <t xml:space="preserve">Year</t>
  </si>
  <si>
    <t xml:space="preserve">19 Shurdington Road</t>
  </si>
  <si>
    <t xml:space="preserve">High St - Bath Rd</t>
  </si>
  <si>
    <t xml:space="preserve">High St - west</t>
  </si>
  <si>
    <t xml:space="preserve">London Rd - Hales Rd</t>
  </si>
  <si>
    <t xml:space="preserve">Fairview Rd - Winchcombe</t>
  </si>
  <si>
    <t xml:space="preserve">Swindon Rd - St Georges</t>
  </si>
  <si>
    <t xml:space="preserve">2011  NO2 monitoring Sites</t>
  </si>
  <si>
    <t xml:space="preserve">Cheltenham</t>
  </si>
  <si>
    <t xml:space="preserve">2012 NO2 monitoring Sites</t>
  </si>
  <si>
    <t xml:space="preserve">REMOVED</t>
  </si>
  <si>
    <t xml:space="preserve">background location</t>
  </si>
  <si>
    <t xml:space="preserve">The Swan</t>
  </si>
  <si>
    <t xml:space="preserve">Pisa Pizza</t>
  </si>
  <si>
    <t xml:space="preserve">212 Hatherley Road</t>
  </si>
  <si>
    <t xml:space="preserve">The Restoration</t>
  </si>
  <si>
    <t xml:space="preserve">Cutting Room</t>
  </si>
  <si>
    <t xml:space="preserve">YMCA Shop</t>
  </si>
  <si>
    <t xml:space="preserve">8a Existing site</t>
  </si>
  <si>
    <t xml:space="preserve">15a Bath Road</t>
  </si>
  <si>
    <t xml:space="preserve">Old AQMA area on Bath Rd/High St</t>
  </si>
  <si>
    <t xml:space="preserve">Cheltenham proposed monitoring locations - 2010</t>
  </si>
  <si>
    <t xml:space="preserve">Remove</t>
  </si>
  <si>
    <t xml:space="preserve">New location tba</t>
  </si>
  <si>
    <t xml:space="preserve">Keep</t>
  </si>
  <si>
    <t xml:space="preserve">re-site</t>
  </si>
  <si>
    <t xml:space="preserve">Re-site</t>
  </si>
  <si>
    <t xml:space="preserve">TOTAL</t>
  </si>
  <si>
    <t xml:space="preserve">23 tube loca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"/>
    <numFmt numFmtId="168" formatCode="General"/>
    <numFmt numFmtId="169" formatCode="0"/>
    <numFmt numFmtId="170" formatCode="[$-409]m/d/yyyy"/>
    <numFmt numFmtId="171" formatCode="0.00;[RED]0.00"/>
    <numFmt numFmtId="172" formatCode="\&lt;0.00"/>
  </numFmts>
  <fonts count="6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8"/>
      <color rgb="FFFFFF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339933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CC9C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MS Sans Serif"/>
      <family val="2"/>
    </font>
    <font>
      <b val="true"/>
      <sz val="14"/>
      <color rgb="FFFF0000"/>
      <name val="Arial"/>
      <family val="2"/>
    </font>
    <font>
      <i val="true"/>
      <sz val="14"/>
      <name val="Arial"/>
      <family val="2"/>
    </font>
    <font>
      <b val="true"/>
      <sz val="14"/>
      <name val="MS Sans Serif"/>
      <family val="2"/>
    </font>
    <font>
      <b val="true"/>
      <sz val="14"/>
      <color rgb="FFFF0000"/>
      <name val="MS Sans Serif"/>
      <family val="2"/>
    </font>
    <font>
      <b val="true"/>
      <sz val="15.75"/>
      <color rgb="FF000000"/>
      <name val="Arial"/>
      <family val="2"/>
    </font>
    <font>
      <sz val="1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7.25"/>
      <color rgb="FF000000"/>
      <name val="Arial"/>
      <family val="2"/>
    </font>
    <font>
      <sz val="9.1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7.75"/>
      <color rgb="FF000000"/>
      <name val="Arial"/>
      <family val="2"/>
    </font>
    <font>
      <sz val="14"/>
      <color rgb="FF000000"/>
      <name val="Arial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0C0FF"/>
      </patternFill>
    </fill>
    <fill>
      <patternFill patternType="solid">
        <fgColor rgb="FF00FFFF"/>
        <bgColor rgb="FF00CCFF"/>
      </patternFill>
    </fill>
    <fill>
      <patternFill patternType="solid">
        <fgColor rgb="FF800000"/>
        <bgColor rgb="FF800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2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_2000 no2" xfId="59"/>
    <cellStyle name="Normal_2001 no2" xfId="60"/>
    <cellStyle name="Normal_2005 no2" xfId="61"/>
    <cellStyle name="Normal_2011" xfId="62"/>
    <cellStyle name="Normal_Church road data" xfId="63"/>
    <cellStyle name="Normal_N02-2002" xfId="64"/>
    <cellStyle name="Normal_No2 2008" xfId="65"/>
    <cellStyle name="Normal_NO2.xl 20041" xfId="66"/>
    <cellStyle name="Note 2" xfId="67"/>
    <cellStyle name="Output 2" xfId="68"/>
    <cellStyle name="Percent 2" xfId="69"/>
    <cellStyle name="Title 2" xfId="70"/>
    <cellStyle name="Total 2" xfId="71"/>
    <cellStyle name="Warning Text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996666"/>
      <rgbColor rgb="FF996633"/>
      <rgbColor rgb="FF666699"/>
      <rgbColor rgb="FF969696"/>
      <rgbColor rgb="FF3333CC"/>
      <rgbColor rgb="FF339933"/>
      <rgbColor rgb="FF003300"/>
      <rgbColor rgb="FF333300"/>
      <rgbColor rgb="FF66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ATION</a:t>
            </a:r>
          </a:p>
        </c:rich>
      </c:tx>
      <c:layout>
        <c:manualLayout>
          <c:xMode val="edge"/>
          <c:yMode val="edge"/>
          <c:x val="0.464503383632466"/>
          <c:y val="0.0385209412192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1516119541"/>
          <c:y val="0.0706822930862179"/>
          <c:w val="0.941028119877265"/>
          <c:h val="0.925501953302444"/>
        </c:manualLayout>
      </c:layout>
      <c:lineChart>
        <c:grouping val="standard"/>
        <c:varyColors val="0"/>
        <c:ser>
          <c:idx val="0"/>
          <c:order val="0"/>
          <c:tx>
            <c:strRef>
              <c:f>Radiation!$B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3:$Q$3</c:f>
              <c:numCache>
                <c:formatCode>General</c:formatCode>
                <c:ptCount val="15"/>
                <c:pt idx="1">
                  <c:v>0.058</c:v>
                </c:pt>
                <c:pt idx="3">
                  <c:v>0.067</c:v>
                </c:pt>
                <c:pt idx="5">
                  <c:v>0.054</c:v>
                </c:pt>
                <c:pt idx="7">
                  <c:v>0.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diation!$B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4:$Q$4</c:f>
              <c:numCache>
                <c:formatCode>General</c:formatCode>
                <c:ptCount val="15"/>
                <c:pt idx="1">
                  <c:v>0.064</c:v>
                </c:pt>
                <c:pt idx="3">
                  <c:v>0.063</c:v>
                </c:pt>
                <c:pt idx="5">
                  <c:v>0.054</c:v>
                </c:pt>
                <c:pt idx="7">
                  <c:v>0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diation!$B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5:$Q$5</c:f>
              <c:numCache>
                <c:formatCode>General</c:formatCode>
                <c:ptCount val="15"/>
                <c:pt idx="1">
                  <c:v>0.023</c:v>
                </c:pt>
                <c:pt idx="3">
                  <c:v>0.028</c:v>
                </c:pt>
                <c:pt idx="5">
                  <c:v>0.03</c:v>
                </c:pt>
                <c:pt idx="7">
                  <c:v>0.031</c:v>
                </c:pt>
                <c:pt idx="9">
                  <c:v>0.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diation!$B$6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6:$Q$6</c:f>
              <c:numCache>
                <c:formatCode>General</c:formatCode>
                <c:ptCount val="15"/>
                <c:pt idx="1">
                  <c:v>0.025</c:v>
                </c:pt>
                <c:pt idx="3">
                  <c:v>0.028</c:v>
                </c:pt>
                <c:pt idx="5">
                  <c:v>0.033</c:v>
                </c:pt>
                <c:pt idx="7">
                  <c:v>0.036</c:v>
                </c:pt>
                <c:pt idx="9">
                  <c:v>0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diation!$B$7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7:$Q$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5"/>
          <c:order val="5"/>
          <c:tx>
            <c:strRef>
              <c:f>Radiation!$B$8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8:$Q$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6"/>
          <c:order val="6"/>
          <c:tx>
            <c:strRef>
              <c:f>Radiation!$B$9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9:$Q$9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7"/>
          <c:order val="7"/>
          <c:tx>
            <c:strRef>
              <c:f>Radiation!$B$10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10:$Q$10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381"/>
        <c:axId val="14886120"/>
      </c:lineChart>
      <c:catAx>
        <c:axId val="9714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6120"/>
        <c:crossesAt val="0"/>
        <c:auto val="1"/>
        <c:lblAlgn val="ctr"/>
        <c:lblOffset val="100"/>
        <c:noMultiLvlLbl val="0"/>
      </c:catAx>
      <c:valAx>
        <c:axId val="148861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027447354041"/>
          <c:y val="0.0768601798855274"/>
          <c:w val="0.0459837753772435"/>
          <c:h val="0.233942036885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08801815668"/>
          <c:y val="0.0875493362038034"/>
          <c:w val="0.981138966425795"/>
          <c:h val="0.867061356297094"/>
        </c:manualLayout>
      </c:layout>
      <c:barChart>
        <c:barDir val="col"/>
        <c:grouping val="clustered"/>
        <c:varyColors val="0"/>
        <c:axId val="19416476"/>
        <c:axId val="45453789"/>
      </c:barChart>
      <c:catAx>
        <c:axId val="194164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53789"/>
        <c:auto val="1"/>
        <c:lblAlgn val="ctr"/>
        <c:lblOffset val="100"/>
        <c:noMultiLvlLbl val="0"/>
      </c:catAx>
      <c:valAx>
        <c:axId val="454537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164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603998845478"/>
          <c:y val="0.251652502360718"/>
          <c:w val="0.970244811209362"/>
          <c:h val="0.6118980169971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8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'1998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4:$P$4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'1998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5:$P$5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'1998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6:$P$6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'1998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7:$P$7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'1998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8:$P$8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'1998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9:$P$9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'1998'!$B$10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0:$P$10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'1998'!$B$11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1:$P$11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'1998'!$B$12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2:$P$12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'1998'!$B$13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3:$P$13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'1998'!$B$14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4:$P$14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53824452"/>
        <c:axId val="46766574"/>
        <c:axId val="0"/>
      </c:bar3DChart>
      <c:catAx>
        <c:axId val="5382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6574"/>
        <c:crossesAt val="0"/>
        <c:auto val="1"/>
        <c:lblAlgn val="ctr"/>
        <c:lblOffset val="100"/>
        <c:noMultiLvlLbl val="0"/>
      </c:catAx>
      <c:valAx>
        <c:axId val="4676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44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754069522559"/>
          <c:y val="0.0778983298793124"/>
          <c:w val="0.973068060751716"/>
          <c:h val="0.8744361818846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:$P$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2:$P$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3:$P$3</c:f>
              <c:numCache>
                <c:formatCode>General</c:formatCode>
                <c:ptCount val="16"/>
                <c:pt idx="3">
                  <c:v>38.9</c:v>
                </c:pt>
                <c:pt idx="4">
                  <c:v>50.2</c:v>
                </c:pt>
                <c:pt idx="5">
                  <c:v>47.1</c:v>
                </c:pt>
                <c:pt idx="6">
                  <c:v>44.9</c:v>
                </c:pt>
                <c:pt idx="7">
                  <c:v>50.1</c:v>
                </c:pt>
                <c:pt idx="8">
                  <c:v>35.2</c:v>
                </c:pt>
                <c:pt idx="10">
                  <c:v>49.2</c:v>
                </c:pt>
                <c:pt idx="11">
                  <c:v>49.2</c:v>
                </c:pt>
                <c:pt idx="12">
                  <c:v>41.2</c:v>
                </c:pt>
                <c:pt idx="13">
                  <c:v>49.1</c:v>
                </c:pt>
                <c:pt idx="14">
                  <c:v>35.7</c:v>
                </c:pt>
                <c:pt idx="15">
                  <c:v>44.6181818181818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4:$P$4</c:f>
              <c:numCache>
                <c:formatCode>General</c:formatCode>
                <c:ptCount val="16"/>
                <c:pt idx="3">
                  <c:v>30</c:v>
                </c:pt>
                <c:pt idx="4">
                  <c:v>27.1</c:v>
                </c:pt>
                <c:pt idx="5">
                  <c:v>31</c:v>
                </c:pt>
                <c:pt idx="6">
                  <c:v>22.7</c:v>
                </c:pt>
                <c:pt idx="7">
                  <c:v>19.7</c:v>
                </c:pt>
                <c:pt idx="8">
                  <c:v>18.4</c:v>
                </c:pt>
                <c:pt idx="9">
                  <c:v>12.1</c:v>
                </c:pt>
                <c:pt idx="10">
                  <c:v>20.2</c:v>
                </c:pt>
                <c:pt idx="11">
                  <c:v>24.3</c:v>
                </c:pt>
                <c:pt idx="12">
                  <c:v>24.3</c:v>
                </c:pt>
                <c:pt idx="13">
                  <c:v>31.5</c:v>
                </c:pt>
                <c:pt idx="14">
                  <c:v>24.2</c:v>
                </c:pt>
                <c:pt idx="15">
                  <c:v>23.7916666666667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5:$P$5</c:f>
              <c:numCache>
                <c:formatCode>General</c:formatCode>
                <c:ptCount val="16"/>
                <c:pt idx="3">
                  <c:v>37.6</c:v>
                </c:pt>
                <c:pt idx="4">
                  <c:v>39.9</c:v>
                </c:pt>
                <c:pt idx="5">
                  <c:v>33.1</c:v>
                </c:pt>
                <c:pt idx="6">
                  <c:v>32.2</c:v>
                </c:pt>
                <c:pt idx="7">
                  <c:v>22.3</c:v>
                </c:pt>
                <c:pt idx="8">
                  <c:v>30.2</c:v>
                </c:pt>
                <c:pt idx="9">
                  <c:v>23.2</c:v>
                </c:pt>
                <c:pt idx="10">
                  <c:v>27.2</c:v>
                </c:pt>
                <c:pt idx="11">
                  <c:v>27.6</c:v>
                </c:pt>
                <c:pt idx="12">
                  <c:v>28.2</c:v>
                </c:pt>
                <c:pt idx="13">
                  <c:v>40.1</c:v>
                </c:pt>
                <c:pt idx="14">
                  <c:v>36.5</c:v>
                </c:pt>
                <c:pt idx="15">
                  <c:v>31.508333333333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6:$P$6</c:f>
              <c:numCache>
                <c:formatCode>General</c:formatCode>
                <c:ptCount val="16"/>
                <c:pt idx="3">
                  <c:v>32.9</c:v>
                </c:pt>
                <c:pt idx="4">
                  <c:v>35.2</c:v>
                </c:pt>
                <c:pt idx="5">
                  <c:v>27.8</c:v>
                </c:pt>
                <c:pt idx="6">
                  <c:v>30.8</c:v>
                </c:pt>
                <c:pt idx="7">
                  <c:v>19.4</c:v>
                </c:pt>
                <c:pt idx="8">
                  <c:v>20.7</c:v>
                </c:pt>
                <c:pt idx="9">
                  <c:v>17.7</c:v>
                </c:pt>
                <c:pt idx="10">
                  <c:v>25.4</c:v>
                </c:pt>
                <c:pt idx="11">
                  <c:v>25.7</c:v>
                </c:pt>
                <c:pt idx="12">
                  <c:v>24.5</c:v>
                </c:pt>
                <c:pt idx="13">
                  <c:v>39.7</c:v>
                </c:pt>
                <c:pt idx="14">
                  <c:v>30.5</c:v>
                </c:pt>
                <c:pt idx="15">
                  <c:v>27.525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7:$P$7</c:f>
              <c:numCache>
                <c:formatCode>General</c:formatCode>
                <c:ptCount val="16"/>
                <c:pt idx="3">
                  <c:v>31.5</c:v>
                </c:pt>
                <c:pt idx="4">
                  <c:v>32</c:v>
                </c:pt>
                <c:pt idx="5">
                  <c:v>31.5</c:v>
                </c:pt>
                <c:pt idx="6">
                  <c:v>24.5</c:v>
                </c:pt>
                <c:pt idx="7">
                  <c:v>27.3</c:v>
                </c:pt>
                <c:pt idx="8">
                  <c:v>16.7</c:v>
                </c:pt>
                <c:pt idx="9">
                  <c:v>10.6</c:v>
                </c:pt>
                <c:pt idx="10">
                  <c:v>18.2</c:v>
                </c:pt>
                <c:pt idx="11">
                  <c:v>27.7</c:v>
                </c:pt>
                <c:pt idx="12">
                  <c:v>26.5</c:v>
                </c:pt>
                <c:pt idx="13">
                  <c:v>38</c:v>
                </c:pt>
                <c:pt idx="14">
                  <c:v>26.1</c:v>
                </c:pt>
                <c:pt idx="15">
                  <c:v>25.8833333333333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8:$P$8</c:f>
              <c:numCache>
                <c:formatCode>General</c:formatCode>
                <c:ptCount val="16"/>
                <c:pt idx="3">
                  <c:v>40.7</c:v>
                </c:pt>
                <c:pt idx="4">
                  <c:v>43.7</c:v>
                </c:pt>
                <c:pt idx="5">
                  <c:v>36.8</c:v>
                </c:pt>
                <c:pt idx="6">
                  <c:v>31.1</c:v>
                </c:pt>
                <c:pt idx="7">
                  <c:v>38.3</c:v>
                </c:pt>
                <c:pt idx="8">
                  <c:v>29.1</c:v>
                </c:pt>
                <c:pt idx="9">
                  <c:v>25.4</c:v>
                </c:pt>
                <c:pt idx="10">
                  <c:v>30.9</c:v>
                </c:pt>
                <c:pt idx="11">
                  <c:v>40.8</c:v>
                </c:pt>
                <c:pt idx="12">
                  <c:v>35.3</c:v>
                </c:pt>
                <c:pt idx="13">
                  <c:v>30.3</c:v>
                </c:pt>
                <c:pt idx="14">
                  <c:v>37.7</c:v>
                </c:pt>
                <c:pt idx="15">
                  <c:v>35.008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9:$P$9</c:f>
              <c:numCache>
                <c:formatCode>General</c:formatCode>
                <c:ptCount val="16"/>
                <c:pt idx="3">
                  <c:v>38.4</c:v>
                </c:pt>
                <c:pt idx="4">
                  <c:v>40</c:v>
                </c:pt>
                <c:pt idx="5">
                  <c:v>32.1</c:v>
                </c:pt>
                <c:pt idx="6">
                  <c:v>30.8</c:v>
                </c:pt>
                <c:pt idx="7">
                  <c:v>28.2</c:v>
                </c:pt>
                <c:pt idx="8">
                  <c:v>29.7</c:v>
                </c:pt>
                <c:pt idx="9">
                  <c:v>20.2</c:v>
                </c:pt>
                <c:pt idx="10">
                  <c:v>37.2</c:v>
                </c:pt>
                <c:pt idx="11">
                  <c:v>28.8</c:v>
                </c:pt>
                <c:pt idx="12">
                  <c:v>26.4</c:v>
                </c:pt>
                <c:pt idx="13">
                  <c:v>42.9</c:v>
                </c:pt>
                <c:pt idx="14">
                  <c:v>33.5</c:v>
                </c:pt>
                <c:pt idx="15">
                  <c:v>32.3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0:$P$10</c:f>
              <c:numCache>
                <c:formatCode>General</c:formatCode>
                <c:ptCount val="16"/>
                <c:pt idx="3">
                  <c:v>37.4</c:v>
                </c:pt>
                <c:pt idx="4">
                  <c:v>37.6</c:v>
                </c:pt>
                <c:pt idx="5">
                  <c:v>32.4</c:v>
                </c:pt>
                <c:pt idx="6">
                  <c:v>27.7</c:v>
                </c:pt>
                <c:pt idx="7">
                  <c:v>17.8</c:v>
                </c:pt>
                <c:pt idx="8">
                  <c:v>23.4</c:v>
                </c:pt>
                <c:pt idx="9">
                  <c:v>12.1</c:v>
                </c:pt>
                <c:pt idx="15">
                  <c:v>26.914285714285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1:$P$11</c:f>
              <c:numCache>
                <c:formatCode>General</c:formatCode>
                <c:ptCount val="16"/>
                <c:pt idx="5">
                  <c:v>26.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2:$P$12</c:f>
              <c:numCache>
                <c:formatCode>General</c:formatCode>
                <c:ptCount val="16"/>
                <c:pt idx="10">
                  <c:v>44.5</c:v>
                </c:pt>
                <c:pt idx="11">
                  <c:v>41.2</c:v>
                </c:pt>
                <c:pt idx="12">
                  <c:v>40.3</c:v>
                </c:pt>
                <c:pt idx="13">
                  <c:v>46.5</c:v>
                </c:pt>
                <c:pt idx="14">
                  <c:v>34.5</c:v>
                </c:pt>
                <c:pt idx="15">
                  <c:v>41.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3:$P$13</c:f>
              <c:numCache>
                <c:formatCode>General</c:formatCode>
                <c:ptCount val="16"/>
                <c:pt idx="12">
                  <c:v>24.4</c:v>
                </c:pt>
                <c:pt idx="13">
                  <c:v>40.7</c:v>
                </c:pt>
                <c:pt idx="14">
                  <c:v>25.5</c:v>
                </c:pt>
                <c:pt idx="15">
                  <c:v>30.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4:$P$14</c:f>
              <c:numCache>
                <c:formatCode>General</c:formatCode>
                <c:ptCount val="16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5:$P$15</c:f>
              <c:numCache>
                <c:formatCode>General</c:formatCode>
                <c:ptCount val="16"/>
              </c:numCache>
            </c:numRef>
          </c:val>
        </c:ser>
        <c:gapWidth val="150"/>
        <c:shape val="box"/>
        <c:axId val="30658922"/>
        <c:axId val="16936842"/>
        <c:axId val="0"/>
      </c:bar3DChart>
      <c:catAx>
        <c:axId val="3065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6842"/>
        <c:crossesAt val="0"/>
        <c:auto val="1"/>
        <c:lblAlgn val="ctr"/>
        <c:lblOffset val="100"/>
        <c:noMultiLvlLbl val="0"/>
      </c:catAx>
      <c:valAx>
        <c:axId val="1693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89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627711979876"/>
          <c:y val="0.165071151358344"/>
          <c:w val="0.972225133633791"/>
          <c:h val="0.7329883570504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8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'1998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4:$P$4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'1998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5:$P$5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'1998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6:$P$6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'1998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7:$P$7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'1998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8:$P$8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'1998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9:$P$9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'1998'!$B$10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0:$P$10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'1998'!$B$11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1:$P$11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'1998'!$B$12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2:$P$12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'1998'!$B$13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3:$P$13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'1998'!$B$14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4:$P$14</c:f>
              <c:numCache>
                <c:formatCode>General</c:formatCode>
                <c:ptCount val="13"/>
              </c:numCache>
            </c:numRef>
          </c:val>
        </c:ser>
        <c:ser>
          <c:idx val="12"/>
          <c:order val="12"/>
          <c:tx>
            <c:strRef>
              <c:f>'1998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5:$P$15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44897984"/>
        <c:axId val="98749781"/>
        <c:axId val="0"/>
      </c:bar3DChart>
      <c:catAx>
        <c:axId val="44897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9781"/>
        <c:crossesAt val="0"/>
        <c:auto val="1"/>
        <c:lblAlgn val="ctr"/>
        <c:lblOffset val="100"/>
        <c:noMultiLvlLbl val="0"/>
      </c:catAx>
      <c:valAx>
        <c:axId val="9874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79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layout>
        <c:manualLayout>
          <c:xMode val="edge"/>
          <c:yMode val="edge"/>
          <c:x val="0.49110522799812"/>
          <c:y val="0.04388566006404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916668728505"/>
          <c:y val="0.157395326770253"/>
          <c:w val="0.902219363139273"/>
          <c:h val="0.8238643102834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998a!$B$16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6:$O$16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1998a!$B$17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7:$O$17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1998a!$B$18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8:$O$18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1998a!$B$19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9:$O$19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1998a!$B$20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0:$O$20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1998a!$B$21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1:$O$21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1998a!$B$22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2:$O$22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1998a!$B$23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3:$O$23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1998a!$B$24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4:$O$24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1998a!$B$25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5:$O$25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1998a!$B$26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6:$O$26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1998a!$B$27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7:$O$27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46613483"/>
        <c:axId val="92709134"/>
        <c:axId val="0"/>
      </c:bar3DChart>
      <c:catAx>
        <c:axId val="4661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9134"/>
        <c:crossesAt val="0"/>
        <c:auto val="1"/>
        <c:lblAlgn val="ctr"/>
        <c:lblOffset val="100"/>
        <c:noMultiLvlLbl val="0"/>
      </c:catAx>
      <c:valAx>
        <c:axId val="9270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3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37172476928"/>
          <c:y val="0.31965365911517"/>
          <c:w val="0.0558675804735631"/>
          <c:h val="0.472779029771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9592032637389"/>
          <c:y val="0.0521686010995724"/>
          <c:w val="0.985841132709383"/>
          <c:h val="0.9276725717776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9'!$C$1: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C$3:$C$1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1999'!$D$1:$D$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D$3:$D$18</c:f>
              <c:numCache>
                <c:formatCode>General</c:formatCode>
                <c:ptCount val="16"/>
                <c:pt idx="0">
                  <c:v>50.7</c:v>
                </c:pt>
                <c:pt idx="1">
                  <c:v>32.8</c:v>
                </c:pt>
                <c:pt idx="2">
                  <c:v>38.1</c:v>
                </c:pt>
                <c:pt idx="3">
                  <c:v>34.3</c:v>
                </c:pt>
                <c:pt idx="4">
                  <c:v>32.8</c:v>
                </c:pt>
                <c:pt idx="5">
                  <c:v>37.6</c:v>
                </c:pt>
                <c:pt idx="6">
                  <c:v>40.2</c:v>
                </c:pt>
                <c:pt idx="7">
                  <c:v>48</c:v>
                </c:pt>
                <c:pt idx="8">
                  <c:v>22.4</c:v>
                </c:pt>
                <c:pt idx="9">
                  <c:v>53.2</c:v>
                </c:pt>
              </c:numCache>
            </c:numRef>
          </c:val>
        </c:ser>
        <c:ser>
          <c:idx val="2"/>
          <c:order val="2"/>
          <c:tx>
            <c:strRef>
              <c:f>'1999'!$E$1:$E$2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E$3:$E$18</c:f>
              <c:numCache>
                <c:formatCode>General</c:formatCode>
                <c:ptCount val="16"/>
                <c:pt idx="0">
                  <c:v>41.9</c:v>
                </c:pt>
                <c:pt idx="1">
                  <c:v>15.8</c:v>
                </c:pt>
                <c:pt idx="2">
                  <c:v>28</c:v>
                </c:pt>
                <c:pt idx="3">
                  <c:v>36.2</c:v>
                </c:pt>
                <c:pt idx="4">
                  <c:v>25</c:v>
                </c:pt>
                <c:pt idx="5">
                  <c:v>39.6</c:v>
                </c:pt>
                <c:pt idx="6">
                  <c:v>33.4</c:v>
                </c:pt>
                <c:pt idx="7">
                  <c:v>41.7</c:v>
                </c:pt>
                <c:pt idx="8">
                  <c:v>36.3</c:v>
                </c:pt>
                <c:pt idx="9">
                  <c:v>36</c:v>
                </c:pt>
              </c:numCache>
            </c:numRef>
          </c:val>
        </c:ser>
        <c:ser>
          <c:idx val="3"/>
          <c:order val="3"/>
          <c:tx>
            <c:strRef>
              <c:f>'1999'!$F$1:$F$2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F$3:$F$18</c:f>
              <c:numCache>
                <c:formatCode>General</c:formatCode>
                <c:ptCount val="16"/>
                <c:pt idx="0">
                  <c:v>60.5</c:v>
                </c:pt>
                <c:pt idx="1">
                  <c:v>33.4</c:v>
                </c:pt>
                <c:pt idx="2">
                  <c:v>39.5</c:v>
                </c:pt>
                <c:pt idx="3">
                  <c:v>30.6</c:v>
                </c:pt>
                <c:pt idx="4">
                  <c:v>32.6</c:v>
                </c:pt>
                <c:pt idx="5">
                  <c:v>46.2</c:v>
                </c:pt>
                <c:pt idx="6">
                  <c:v>41.7</c:v>
                </c:pt>
                <c:pt idx="7">
                  <c:v>48.8</c:v>
                </c:pt>
                <c:pt idx="8">
                  <c:v>33.8</c:v>
                </c:pt>
                <c:pt idx="9">
                  <c:v>58.7</c:v>
                </c:pt>
              </c:numCache>
            </c:numRef>
          </c:val>
        </c:ser>
        <c:ser>
          <c:idx val="4"/>
          <c:order val="4"/>
          <c:tx>
            <c:strRef>
              <c:f>'1999'!$G$1:$G$2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G$3:$G$18</c:f>
              <c:numCache>
                <c:formatCode>General</c:formatCode>
                <c:ptCount val="16"/>
                <c:pt idx="0">
                  <c:v>38.3</c:v>
                </c:pt>
                <c:pt idx="1">
                  <c:v>20.2</c:v>
                </c:pt>
                <c:pt idx="2">
                  <c:v>25.2</c:v>
                </c:pt>
                <c:pt idx="3">
                  <c:v>21.2</c:v>
                </c:pt>
                <c:pt idx="4">
                  <c:v>20.3</c:v>
                </c:pt>
                <c:pt idx="5">
                  <c:v>32.7</c:v>
                </c:pt>
                <c:pt idx="6">
                  <c:v>23.2</c:v>
                </c:pt>
                <c:pt idx="7">
                  <c:v>37.7</c:v>
                </c:pt>
                <c:pt idx="8">
                  <c:v>25</c:v>
                </c:pt>
                <c:pt idx="9">
                  <c:v>36.9</c:v>
                </c:pt>
              </c:numCache>
            </c:numRef>
          </c:val>
        </c:ser>
        <c:ser>
          <c:idx val="5"/>
          <c:order val="5"/>
          <c:tx>
            <c:strRef>
              <c:f>'1999'!$H$1:$H$2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H$3:$H$18</c:f>
              <c:numCache>
                <c:formatCode>General</c:formatCode>
                <c:ptCount val="16"/>
                <c:pt idx="0">
                  <c:v>35.3</c:v>
                </c:pt>
                <c:pt idx="1">
                  <c:v>15.6</c:v>
                </c:pt>
                <c:pt idx="2">
                  <c:v>24.8</c:v>
                </c:pt>
                <c:pt idx="3">
                  <c:v>18.6</c:v>
                </c:pt>
                <c:pt idx="4">
                  <c:v>20.2</c:v>
                </c:pt>
                <c:pt idx="5">
                  <c:v>33.6</c:v>
                </c:pt>
                <c:pt idx="6">
                  <c:v>20.6</c:v>
                </c:pt>
                <c:pt idx="7">
                  <c:v>26.2</c:v>
                </c:pt>
                <c:pt idx="8">
                  <c:v>16.8</c:v>
                </c:pt>
                <c:pt idx="9">
                  <c:v>47</c:v>
                </c:pt>
              </c:numCache>
            </c:numRef>
          </c:val>
        </c:ser>
        <c:ser>
          <c:idx val="6"/>
          <c:order val="6"/>
          <c:tx>
            <c:strRef>
              <c:f>'1999'!$I$1:$I$2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I$3:$I$18</c:f>
              <c:numCache>
                <c:formatCode>General</c:formatCode>
                <c:ptCount val="16"/>
                <c:pt idx="0">
                  <c:v>33.1</c:v>
                </c:pt>
                <c:pt idx="1">
                  <c:v>14.5</c:v>
                </c:pt>
                <c:pt idx="2">
                  <c:v>26.4</c:v>
                </c:pt>
                <c:pt idx="3">
                  <c:v>13.9</c:v>
                </c:pt>
                <c:pt idx="4">
                  <c:v>15.9</c:v>
                </c:pt>
                <c:pt idx="5">
                  <c:v>24.4</c:v>
                </c:pt>
                <c:pt idx="6">
                  <c:v>25</c:v>
                </c:pt>
                <c:pt idx="7">
                  <c:v>24.8</c:v>
                </c:pt>
                <c:pt idx="8">
                  <c:v>17.8</c:v>
                </c:pt>
                <c:pt idx="9">
                  <c:v>40</c:v>
                </c:pt>
              </c:numCache>
            </c:numRef>
          </c:val>
        </c:ser>
        <c:ser>
          <c:idx val="7"/>
          <c:order val="7"/>
          <c:tx>
            <c:strRef>
              <c:f>'1999'!$J$1:$J$2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J$3:$J$18</c:f>
              <c:numCache>
                <c:formatCode>General</c:formatCode>
                <c:ptCount val="16"/>
                <c:pt idx="0">
                  <c:v>39.5</c:v>
                </c:pt>
                <c:pt idx="1">
                  <c:v>14.3</c:v>
                </c:pt>
                <c:pt idx="2">
                  <c:v>27.5</c:v>
                </c:pt>
                <c:pt idx="3">
                  <c:v>21.8</c:v>
                </c:pt>
                <c:pt idx="4">
                  <c:v>13</c:v>
                </c:pt>
                <c:pt idx="5">
                  <c:v>29.2</c:v>
                </c:pt>
                <c:pt idx="6">
                  <c:v>24</c:v>
                </c:pt>
                <c:pt idx="7">
                  <c:v>42.7</c:v>
                </c:pt>
                <c:pt idx="9">
                  <c:v>51.2</c:v>
                </c:pt>
                <c:pt idx="10">
                  <c:v>17.2</c:v>
                </c:pt>
              </c:numCache>
            </c:numRef>
          </c:val>
        </c:ser>
        <c:ser>
          <c:idx val="8"/>
          <c:order val="8"/>
          <c:tx>
            <c:strRef>
              <c:f>'1999'!$K$1:$K$2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K$3:$K$18</c:f>
              <c:numCache>
                <c:formatCode>General</c:formatCode>
                <c:ptCount val="16"/>
                <c:pt idx="0">
                  <c:v>49</c:v>
                </c:pt>
                <c:pt idx="1">
                  <c:v>17.8</c:v>
                </c:pt>
                <c:pt idx="2">
                  <c:v>31.6</c:v>
                </c:pt>
                <c:pt idx="3">
                  <c:v>28.4</c:v>
                </c:pt>
                <c:pt idx="4">
                  <c:v>18.8</c:v>
                </c:pt>
                <c:pt idx="5">
                  <c:v>40.7</c:v>
                </c:pt>
                <c:pt idx="6">
                  <c:v>24.3</c:v>
                </c:pt>
                <c:pt idx="7">
                  <c:v>41</c:v>
                </c:pt>
                <c:pt idx="9">
                  <c:v>36.8</c:v>
                </c:pt>
                <c:pt idx="10">
                  <c:v>32.7</c:v>
                </c:pt>
              </c:numCache>
            </c:numRef>
          </c:val>
        </c:ser>
        <c:ser>
          <c:idx val="9"/>
          <c:order val="9"/>
          <c:tx>
            <c:strRef>
              <c:f>'1999'!$L$1:$L$2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L$3:$L$18</c:f>
              <c:numCache>
                <c:formatCode>General</c:formatCode>
                <c:ptCount val="16"/>
                <c:pt idx="0">
                  <c:v>43</c:v>
                </c:pt>
                <c:pt idx="1">
                  <c:v>18.4</c:v>
                </c:pt>
                <c:pt idx="2">
                  <c:v>36.4</c:v>
                </c:pt>
                <c:pt idx="3">
                  <c:v>27.4</c:v>
                </c:pt>
                <c:pt idx="4">
                  <c:v>20.6</c:v>
                </c:pt>
                <c:pt idx="5">
                  <c:v>34.6</c:v>
                </c:pt>
                <c:pt idx="6">
                  <c:v>25.1</c:v>
                </c:pt>
                <c:pt idx="7">
                  <c:v>31.8</c:v>
                </c:pt>
                <c:pt idx="9">
                  <c:v>48.1</c:v>
                </c:pt>
                <c:pt idx="10">
                  <c:v>30.3</c:v>
                </c:pt>
              </c:numCache>
            </c:numRef>
          </c:val>
        </c:ser>
        <c:ser>
          <c:idx val="10"/>
          <c:order val="10"/>
          <c:tx>
            <c:strRef>
              <c:f>'1999'!$M$1:$M$2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M$3:$M$18</c:f>
              <c:numCache>
                <c:formatCode>General</c:formatCode>
                <c:ptCount val="16"/>
                <c:pt idx="0">
                  <c:v>42.5</c:v>
                </c:pt>
                <c:pt idx="1">
                  <c:v>25</c:v>
                </c:pt>
                <c:pt idx="2">
                  <c:v>34.1</c:v>
                </c:pt>
                <c:pt idx="3">
                  <c:v>34.6</c:v>
                </c:pt>
                <c:pt idx="4">
                  <c:v>25.5</c:v>
                </c:pt>
                <c:pt idx="5">
                  <c:v>31.8</c:v>
                </c:pt>
                <c:pt idx="6">
                  <c:v>28.5</c:v>
                </c:pt>
                <c:pt idx="7">
                  <c:v>41.5</c:v>
                </c:pt>
                <c:pt idx="9">
                  <c:v>48.2</c:v>
                </c:pt>
                <c:pt idx="10">
                  <c:v>38.7</c:v>
                </c:pt>
              </c:numCache>
            </c:numRef>
          </c:val>
        </c:ser>
        <c:ser>
          <c:idx val="11"/>
          <c:order val="11"/>
          <c:tx>
            <c:strRef>
              <c:f>'1999'!$N$1:$N$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N$3:$N$18</c:f>
              <c:numCache>
                <c:formatCode>General</c:formatCode>
                <c:ptCount val="16"/>
                <c:pt idx="0">
                  <c:v>46.9</c:v>
                </c:pt>
                <c:pt idx="1">
                  <c:v>37.2</c:v>
                </c:pt>
                <c:pt idx="3">
                  <c:v>24.8</c:v>
                </c:pt>
                <c:pt idx="4">
                  <c:v>35.2</c:v>
                </c:pt>
                <c:pt idx="5">
                  <c:v>41.8</c:v>
                </c:pt>
                <c:pt idx="6">
                  <c:v>39.1</c:v>
                </c:pt>
                <c:pt idx="7">
                  <c:v>47.4</c:v>
                </c:pt>
                <c:pt idx="9">
                  <c:v>40.1</c:v>
                </c:pt>
                <c:pt idx="10">
                  <c:v>42.8</c:v>
                </c:pt>
              </c:numCache>
            </c:numRef>
          </c:val>
        </c:ser>
        <c:ser>
          <c:idx val="12"/>
          <c:order val="12"/>
          <c:tx>
            <c:strRef>
              <c:f>'1999'!$O$1:$O$2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O$3:$O$18</c:f>
              <c:numCache>
                <c:formatCode>General</c:formatCode>
                <c:ptCount val="16"/>
                <c:pt idx="0">
                  <c:v>45.2</c:v>
                </c:pt>
                <c:pt idx="1">
                  <c:v>28.7</c:v>
                </c:pt>
                <c:pt idx="2">
                  <c:v>14.2</c:v>
                </c:pt>
                <c:pt idx="3">
                  <c:v>35.6</c:v>
                </c:pt>
                <c:pt idx="4">
                  <c:v>29</c:v>
                </c:pt>
                <c:pt idx="5">
                  <c:v>40.5</c:v>
                </c:pt>
                <c:pt idx="6">
                  <c:v>30.8</c:v>
                </c:pt>
                <c:pt idx="7">
                  <c:v>48</c:v>
                </c:pt>
                <c:pt idx="9">
                  <c:v>48.8</c:v>
                </c:pt>
                <c:pt idx="10">
                  <c:v>43.3</c:v>
                </c:pt>
                <c:pt idx="11">
                  <c:v>42.9</c:v>
                </c:pt>
                <c:pt idx="12">
                  <c:v>20.7</c:v>
                </c:pt>
                <c:pt idx="13">
                  <c:v>18.2</c:v>
                </c:pt>
                <c:pt idx="14">
                  <c:v>35</c:v>
                </c:pt>
              </c:numCache>
            </c:numRef>
          </c:val>
        </c:ser>
        <c:ser>
          <c:idx val="13"/>
          <c:order val="13"/>
          <c:tx>
            <c:strRef>
              <c:f>'1999'!$P$1:$P$2</c:f>
              <c:strCache>
                <c:ptCount val="1"/>
                <c:pt idx="0">
                  <c:v>Average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P$3:$P$18</c:f>
              <c:numCache>
                <c:formatCode>General</c:formatCode>
                <c:ptCount val="16"/>
                <c:pt idx="0">
                  <c:v>43.825</c:v>
                </c:pt>
                <c:pt idx="1">
                  <c:v>22.8083333333333</c:v>
                </c:pt>
                <c:pt idx="2">
                  <c:v>29.6181818181818</c:v>
                </c:pt>
                <c:pt idx="3">
                  <c:v>27.2833333333333</c:v>
                </c:pt>
                <c:pt idx="4">
                  <c:v>24.075</c:v>
                </c:pt>
                <c:pt idx="5">
                  <c:v>36.0583333333333</c:v>
                </c:pt>
                <c:pt idx="6">
                  <c:v>29.6583333333333</c:v>
                </c:pt>
                <c:pt idx="7">
                  <c:v>39.9666666666667</c:v>
                </c:pt>
                <c:pt idx="8">
                  <c:v>25.35</c:v>
                </c:pt>
                <c:pt idx="9">
                  <c:v>45.4166666666667</c:v>
                </c:pt>
                <c:pt idx="10">
                  <c:v>34.1666666666667</c:v>
                </c:pt>
                <c:pt idx="11">
                  <c:v>42.9</c:v>
                </c:pt>
                <c:pt idx="12">
                  <c:v>20.7</c:v>
                </c:pt>
                <c:pt idx="13">
                  <c:v>18.2</c:v>
                </c:pt>
                <c:pt idx="14">
                  <c:v>35</c:v>
                </c:pt>
              </c:numCache>
            </c:numRef>
          </c:val>
        </c:ser>
        <c:gapWidth val="150"/>
        <c:shape val="box"/>
        <c:axId val="73345426"/>
        <c:axId val="57134800"/>
        <c:axId val="0"/>
      </c:bar3DChart>
      <c:catAx>
        <c:axId val="73345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4800"/>
        <c:crossesAt val="0"/>
        <c:auto val="1"/>
        <c:lblAlgn val="ctr"/>
        <c:lblOffset val="100"/>
        <c:noMultiLvlLbl val="0"/>
      </c:catAx>
      <c:valAx>
        <c:axId val="5713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54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977506580522"/>
          <c:y val="0.0808680630533362"/>
          <c:w val="0.881885618569036"/>
          <c:h val="0.919131936946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9'!$A$3:$B$3</c:f>
              <c:strCache>
                <c:ptCount val="1"/>
                <c:pt idx="0">
                  <c:v>Site 1 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3:$P$3</c:f>
              <c:numCache>
                <c:formatCode>General</c:formatCode>
                <c:ptCount val="14"/>
                <c:pt idx="1">
                  <c:v>50.7</c:v>
                </c:pt>
                <c:pt idx="2">
                  <c:v>41.9</c:v>
                </c:pt>
                <c:pt idx="3">
                  <c:v>60.5</c:v>
                </c:pt>
                <c:pt idx="4">
                  <c:v>38.3</c:v>
                </c:pt>
                <c:pt idx="5">
                  <c:v>35.3</c:v>
                </c:pt>
                <c:pt idx="6">
                  <c:v>33.1</c:v>
                </c:pt>
                <c:pt idx="7">
                  <c:v>39.5</c:v>
                </c:pt>
                <c:pt idx="8">
                  <c:v>49</c:v>
                </c:pt>
                <c:pt idx="9">
                  <c:v>43</c:v>
                </c:pt>
                <c:pt idx="10">
                  <c:v>42.5</c:v>
                </c:pt>
                <c:pt idx="11">
                  <c:v>46.9</c:v>
                </c:pt>
                <c:pt idx="12">
                  <c:v>45.2</c:v>
                </c:pt>
                <c:pt idx="13">
                  <c:v>43.825</c:v>
                </c:pt>
              </c:numCache>
            </c:numRef>
          </c:val>
        </c:ser>
        <c:ser>
          <c:idx val="1"/>
          <c:order val="1"/>
          <c:tx>
            <c:strRef>
              <c:f>'1999'!$A$4:$B$4</c:f>
              <c:strCache>
                <c:ptCount val="1"/>
                <c:pt idx="0">
                  <c:v>Site 2 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4:$P$4</c:f>
              <c:numCache>
                <c:formatCode>General</c:formatCode>
                <c:ptCount val="14"/>
                <c:pt idx="1">
                  <c:v>32.8</c:v>
                </c:pt>
                <c:pt idx="2">
                  <c:v>15.8</c:v>
                </c:pt>
                <c:pt idx="3">
                  <c:v>33.4</c:v>
                </c:pt>
                <c:pt idx="4">
                  <c:v>20.2</c:v>
                </c:pt>
                <c:pt idx="5">
                  <c:v>15.6</c:v>
                </c:pt>
                <c:pt idx="6">
                  <c:v>14.5</c:v>
                </c:pt>
                <c:pt idx="7">
                  <c:v>14.3</c:v>
                </c:pt>
                <c:pt idx="8">
                  <c:v>17.8</c:v>
                </c:pt>
                <c:pt idx="9">
                  <c:v>18.4</c:v>
                </c:pt>
                <c:pt idx="10">
                  <c:v>25</c:v>
                </c:pt>
                <c:pt idx="11">
                  <c:v>37.2</c:v>
                </c:pt>
                <c:pt idx="12">
                  <c:v>28.7</c:v>
                </c:pt>
                <c:pt idx="13">
                  <c:v>22.8083333333333</c:v>
                </c:pt>
              </c:numCache>
            </c:numRef>
          </c:val>
        </c:ser>
        <c:ser>
          <c:idx val="2"/>
          <c:order val="2"/>
          <c:tx>
            <c:strRef>
              <c:f>'1999'!$A$5:$B$5</c:f>
              <c:strCache>
                <c:ptCount val="1"/>
                <c:pt idx="0">
                  <c:v>Site 3 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5:$P$5</c:f>
              <c:numCache>
                <c:formatCode>General</c:formatCode>
                <c:ptCount val="14"/>
                <c:pt idx="1">
                  <c:v>38.1</c:v>
                </c:pt>
                <c:pt idx="2">
                  <c:v>28</c:v>
                </c:pt>
                <c:pt idx="3">
                  <c:v>39.5</c:v>
                </c:pt>
                <c:pt idx="4">
                  <c:v>25.2</c:v>
                </c:pt>
                <c:pt idx="5">
                  <c:v>24.8</c:v>
                </c:pt>
                <c:pt idx="6">
                  <c:v>26.4</c:v>
                </c:pt>
                <c:pt idx="7">
                  <c:v>27.5</c:v>
                </c:pt>
                <c:pt idx="8">
                  <c:v>31.6</c:v>
                </c:pt>
                <c:pt idx="9">
                  <c:v>36.4</c:v>
                </c:pt>
                <c:pt idx="10">
                  <c:v>34.1</c:v>
                </c:pt>
                <c:pt idx="12">
                  <c:v>14.2</c:v>
                </c:pt>
                <c:pt idx="13">
                  <c:v>29.6181818181818</c:v>
                </c:pt>
              </c:numCache>
            </c:numRef>
          </c:val>
        </c:ser>
        <c:ser>
          <c:idx val="3"/>
          <c:order val="3"/>
          <c:tx>
            <c:strRef>
              <c:f>'1999'!$A$6:$B$6</c:f>
              <c:strCache>
                <c:ptCount val="1"/>
                <c:pt idx="0">
                  <c:v>Site 4 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6:$P$6</c:f>
              <c:numCache>
                <c:formatCode>General</c:formatCode>
                <c:ptCount val="14"/>
                <c:pt idx="1">
                  <c:v>34.3</c:v>
                </c:pt>
                <c:pt idx="2">
                  <c:v>36.2</c:v>
                </c:pt>
                <c:pt idx="3">
                  <c:v>30.6</c:v>
                </c:pt>
                <c:pt idx="4">
                  <c:v>21.2</c:v>
                </c:pt>
                <c:pt idx="5">
                  <c:v>18.6</c:v>
                </c:pt>
                <c:pt idx="6">
                  <c:v>13.9</c:v>
                </c:pt>
                <c:pt idx="7">
                  <c:v>21.8</c:v>
                </c:pt>
                <c:pt idx="8">
                  <c:v>28.4</c:v>
                </c:pt>
                <c:pt idx="9">
                  <c:v>27.4</c:v>
                </c:pt>
                <c:pt idx="10">
                  <c:v>34.6</c:v>
                </c:pt>
                <c:pt idx="11">
                  <c:v>24.8</c:v>
                </c:pt>
                <c:pt idx="12">
                  <c:v>35.6</c:v>
                </c:pt>
                <c:pt idx="13">
                  <c:v>27.2833333333333</c:v>
                </c:pt>
              </c:numCache>
            </c:numRef>
          </c:val>
        </c:ser>
        <c:ser>
          <c:idx val="4"/>
          <c:order val="4"/>
          <c:tx>
            <c:strRef>
              <c:f>'1999'!$A$7:$B$7</c:f>
              <c:strCache>
                <c:ptCount val="1"/>
                <c:pt idx="0">
                  <c:v>Site 5 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7:$P$7</c:f>
              <c:numCache>
                <c:formatCode>General</c:formatCode>
                <c:ptCount val="14"/>
                <c:pt idx="1">
                  <c:v>32.8</c:v>
                </c:pt>
                <c:pt idx="2">
                  <c:v>25</c:v>
                </c:pt>
                <c:pt idx="3">
                  <c:v>32.6</c:v>
                </c:pt>
                <c:pt idx="4">
                  <c:v>20.3</c:v>
                </c:pt>
                <c:pt idx="5">
                  <c:v>20.2</c:v>
                </c:pt>
                <c:pt idx="6">
                  <c:v>15.9</c:v>
                </c:pt>
                <c:pt idx="7">
                  <c:v>13</c:v>
                </c:pt>
                <c:pt idx="8">
                  <c:v>18.8</c:v>
                </c:pt>
                <c:pt idx="9">
                  <c:v>20.6</c:v>
                </c:pt>
                <c:pt idx="10">
                  <c:v>25.5</c:v>
                </c:pt>
                <c:pt idx="11">
                  <c:v>35.2</c:v>
                </c:pt>
                <c:pt idx="12">
                  <c:v>29</c:v>
                </c:pt>
                <c:pt idx="13">
                  <c:v>24.075</c:v>
                </c:pt>
              </c:numCache>
            </c:numRef>
          </c:val>
        </c:ser>
        <c:ser>
          <c:idx val="5"/>
          <c:order val="5"/>
          <c:tx>
            <c:strRef>
              <c:f>'1999'!$A$8:$B$8</c:f>
              <c:strCache>
                <c:ptCount val="1"/>
                <c:pt idx="0">
                  <c:v>Site 6 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8:$P$8</c:f>
              <c:numCache>
                <c:formatCode>General</c:formatCode>
                <c:ptCount val="14"/>
                <c:pt idx="1">
                  <c:v>37.6</c:v>
                </c:pt>
                <c:pt idx="2">
                  <c:v>39.6</c:v>
                </c:pt>
                <c:pt idx="3">
                  <c:v>46.2</c:v>
                </c:pt>
                <c:pt idx="4">
                  <c:v>32.7</c:v>
                </c:pt>
                <c:pt idx="5">
                  <c:v>33.6</c:v>
                </c:pt>
                <c:pt idx="6">
                  <c:v>24.4</c:v>
                </c:pt>
                <c:pt idx="7">
                  <c:v>29.2</c:v>
                </c:pt>
                <c:pt idx="8">
                  <c:v>40.7</c:v>
                </c:pt>
                <c:pt idx="9">
                  <c:v>34.6</c:v>
                </c:pt>
                <c:pt idx="10">
                  <c:v>31.8</c:v>
                </c:pt>
                <c:pt idx="11">
                  <c:v>41.8</c:v>
                </c:pt>
                <c:pt idx="12">
                  <c:v>40.5</c:v>
                </c:pt>
                <c:pt idx="13">
                  <c:v>36.0583333333333</c:v>
                </c:pt>
              </c:numCache>
            </c:numRef>
          </c:val>
        </c:ser>
        <c:ser>
          <c:idx val="6"/>
          <c:order val="6"/>
          <c:tx>
            <c:strRef>
              <c:f>'1999'!$A$9:$B$9</c:f>
              <c:strCache>
                <c:ptCount val="1"/>
                <c:pt idx="0">
                  <c:v>Site 7 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9:$P$9</c:f>
              <c:numCache>
                <c:formatCode>General</c:formatCode>
                <c:ptCount val="14"/>
                <c:pt idx="1">
                  <c:v>40.2</c:v>
                </c:pt>
                <c:pt idx="2">
                  <c:v>33.4</c:v>
                </c:pt>
                <c:pt idx="3">
                  <c:v>41.7</c:v>
                </c:pt>
                <c:pt idx="4">
                  <c:v>23.2</c:v>
                </c:pt>
                <c:pt idx="5">
                  <c:v>20.6</c:v>
                </c:pt>
                <c:pt idx="6">
                  <c:v>25</c:v>
                </c:pt>
                <c:pt idx="7">
                  <c:v>24</c:v>
                </c:pt>
                <c:pt idx="8">
                  <c:v>24.3</c:v>
                </c:pt>
                <c:pt idx="9">
                  <c:v>25.1</c:v>
                </c:pt>
                <c:pt idx="10">
                  <c:v>28.5</c:v>
                </c:pt>
                <c:pt idx="11">
                  <c:v>39.1</c:v>
                </c:pt>
                <c:pt idx="12">
                  <c:v>30.8</c:v>
                </c:pt>
                <c:pt idx="13">
                  <c:v>29.6583333333333</c:v>
                </c:pt>
              </c:numCache>
            </c:numRef>
          </c:val>
        </c:ser>
        <c:ser>
          <c:idx val="7"/>
          <c:order val="7"/>
          <c:tx>
            <c:strRef>
              <c:f>'1999'!$A$10:$B$10</c:f>
              <c:strCache>
                <c:ptCount val="1"/>
                <c:pt idx="0">
                  <c:v>Site 8 Bath Road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0:$P$10</c:f>
              <c:numCache>
                <c:formatCode>General</c:formatCode>
                <c:ptCount val="14"/>
                <c:pt idx="1">
                  <c:v>48</c:v>
                </c:pt>
                <c:pt idx="2">
                  <c:v>41.7</c:v>
                </c:pt>
                <c:pt idx="3">
                  <c:v>48.8</c:v>
                </c:pt>
                <c:pt idx="4">
                  <c:v>37.7</c:v>
                </c:pt>
                <c:pt idx="5">
                  <c:v>26.2</c:v>
                </c:pt>
                <c:pt idx="6">
                  <c:v>24.8</c:v>
                </c:pt>
                <c:pt idx="7">
                  <c:v>42.7</c:v>
                </c:pt>
                <c:pt idx="8">
                  <c:v>41</c:v>
                </c:pt>
                <c:pt idx="9">
                  <c:v>31.8</c:v>
                </c:pt>
                <c:pt idx="10">
                  <c:v>41.5</c:v>
                </c:pt>
                <c:pt idx="11">
                  <c:v>47.4</c:v>
                </c:pt>
                <c:pt idx="12">
                  <c:v>48</c:v>
                </c:pt>
                <c:pt idx="13">
                  <c:v>39.9666666666667</c:v>
                </c:pt>
              </c:numCache>
            </c:numRef>
          </c:val>
        </c:ser>
        <c:ser>
          <c:idx val="8"/>
          <c:order val="8"/>
          <c:tx>
            <c:strRef>
              <c:f>'1999'!$A$11:$B$11</c:f>
              <c:strCache>
                <c:ptCount val="1"/>
                <c:pt idx="0">
                  <c:v>Site 9 Kew Plac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1:$P$11</c:f>
              <c:numCache>
                <c:formatCode>General</c:formatCode>
                <c:ptCount val="14"/>
                <c:pt idx="1">
                  <c:v>22.4</c:v>
                </c:pt>
                <c:pt idx="2">
                  <c:v>36.3</c:v>
                </c:pt>
                <c:pt idx="3">
                  <c:v>33.8</c:v>
                </c:pt>
                <c:pt idx="4">
                  <c:v>25</c:v>
                </c:pt>
                <c:pt idx="5">
                  <c:v>16.8</c:v>
                </c:pt>
                <c:pt idx="6">
                  <c:v>17.8</c:v>
                </c:pt>
                <c:pt idx="13">
                  <c:v>25.35</c:v>
                </c:pt>
              </c:numCache>
            </c:numRef>
          </c:val>
        </c:ser>
        <c:ser>
          <c:idx val="9"/>
          <c:order val="9"/>
          <c:tx>
            <c:strRef>
              <c:f>'1999'!$A$12:$B$12</c:f>
              <c:strCache>
                <c:ptCount val="1"/>
                <c:pt idx="0">
                  <c:v>Site 10 Tewkesbury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2:$P$12</c:f>
              <c:numCache>
                <c:formatCode>General</c:formatCode>
                <c:ptCount val="14"/>
                <c:pt idx="1">
                  <c:v>53.2</c:v>
                </c:pt>
                <c:pt idx="2">
                  <c:v>36</c:v>
                </c:pt>
                <c:pt idx="3">
                  <c:v>58.7</c:v>
                </c:pt>
                <c:pt idx="4">
                  <c:v>36.9</c:v>
                </c:pt>
                <c:pt idx="5">
                  <c:v>47</c:v>
                </c:pt>
                <c:pt idx="6">
                  <c:v>40</c:v>
                </c:pt>
                <c:pt idx="7">
                  <c:v>51.2</c:v>
                </c:pt>
                <c:pt idx="8">
                  <c:v>36.8</c:v>
                </c:pt>
                <c:pt idx="9">
                  <c:v>48.1</c:v>
                </c:pt>
                <c:pt idx="10">
                  <c:v>48.2</c:v>
                </c:pt>
                <c:pt idx="11">
                  <c:v>40.1</c:v>
                </c:pt>
                <c:pt idx="12">
                  <c:v>48.8</c:v>
                </c:pt>
                <c:pt idx="13">
                  <c:v>45.4166666666667</c:v>
                </c:pt>
              </c:numCache>
            </c:numRef>
          </c:val>
        </c:ser>
        <c:ser>
          <c:idx val="10"/>
          <c:order val="10"/>
          <c:tx>
            <c:strRef>
              <c:f>'1999'!$A$13:$B$13</c:f>
              <c:strCache>
                <c:ptCount val="1"/>
                <c:pt idx="0">
                  <c:v>Site 11  off Tewkesbury Roa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3:$P$13</c:f>
              <c:numCache>
                <c:formatCode>General</c:formatCode>
                <c:ptCount val="14"/>
                <c:pt idx="7">
                  <c:v>17.2</c:v>
                </c:pt>
                <c:pt idx="8">
                  <c:v>32.7</c:v>
                </c:pt>
                <c:pt idx="9">
                  <c:v>30.3</c:v>
                </c:pt>
                <c:pt idx="10">
                  <c:v>38.7</c:v>
                </c:pt>
                <c:pt idx="11">
                  <c:v>42.8</c:v>
                </c:pt>
                <c:pt idx="12">
                  <c:v>43.3</c:v>
                </c:pt>
                <c:pt idx="13">
                  <c:v>34.1666666666667</c:v>
                </c:pt>
              </c:numCache>
            </c:numRef>
          </c:val>
        </c:ser>
        <c:gapWidth val="150"/>
        <c:shape val="box"/>
        <c:axId val="83783601"/>
        <c:axId val="86401331"/>
        <c:axId val="0"/>
      </c:bar3DChart>
      <c:catAx>
        <c:axId val="8378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1331"/>
        <c:crossesAt val="0"/>
        <c:auto val="1"/>
        <c:lblAlgn val="ctr"/>
        <c:lblOffset val="100"/>
        <c:noMultiLvlLbl val="0"/>
      </c:catAx>
      <c:valAx>
        <c:axId val="8640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3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496051687006"/>
          <c:y val="0.294428849060678"/>
          <c:w val="0.0683895668820292"/>
          <c:h val="0.38846901317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nnual mean NO2 levels at selected locations in Cheltenham</a:t>
            </a:r>
          </a:p>
        </c:rich>
      </c:tx>
      <c:layout>
        <c:manualLayout>
          <c:xMode val="edge"/>
          <c:yMode val="edge"/>
          <c:x val="0.151317884309216"/>
          <c:y val="0.039610915968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861312577393"/>
          <c:y val="0.114941907592543"/>
          <c:w val="0.723969573677693"/>
          <c:h val="0.760281005133748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40</c:f>
              <c:strCache>
                <c:ptCount val="1"/>
                <c:pt idx="0">
                  <c:v>8a Bath R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0:$H$40</c:f>
              <c:numCache>
                <c:formatCode>General</c:formatCode>
                <c:ptCount val="7"/>
                <c:pt idx="0">
                  <c:v>44.6</c:v>
                </c:pt>
                <c:pt idx="1">
                  <c:v>44</c:v>
                </c:pt>
                <c:pt idx="2">
                  <c:v>45.4</c:v>
                </c:pt>
                <c:pt idx="3">
                  <c:v>46.3</c:v>
                </c:pt>
                <c:pt idx="4">
                  <c:v>43.1</c:v>
                </c:pt>
                <c:pt idx="5">
                  <c:v>42</c:v>
                </c:pt>
                <c:pt idx="6">
                  <c:v>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41</c:f>
              <c:strCache>
                <c:ptCount val="1"/>
                <c:pt idx="0">
                  <c:v>124 Gloucester Ro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1:$H$41</c:f>
              <c:numCache>
                <c:formatCode>General</c:formatCode>
                <c:ptCount val="7"/>
                <c:pt idx="0">
                  <c:v>32.8</c:v>
                </c:pt>
                <c:pt idx="1">
                  <c:v>31.9</c:v>
                </c:pt>
                <c:pt idx="2">
                  <c:v>29.8</c:v>
                </c:pt>
                <c:pt idx="3">
                  <c:v>33.9763394789449</c:v>
                </c:pt>
                <c:pt idx="4">
                  <c:v>29.5532408679064</c:v>
                </c:pt>
                <c:pt idx="5">
                  <c:v>30.49</c:v>
                </c:pt>
                <c:pt idx="6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42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2:$H$42</c:f>
              <c:numCache>
                <c:formatCode>General</c:formatCode>
                <c:ptCount val="7"/>
                <c:pt idx="0">
                  <c:v>33.7</c:v>
                </c:pt>
                <c:pt idx="1">
                  <c:v>34.4</c:v>
                </c:pt>
                <c:pt idx="2">
                  <c:v>35</c:v>
                </c:pt>
                <c:pt idx="3">
                  <c:v>36.961730006202</c:v>
                </c:pt>
                <c:pt idx="4">
                  <c:v>35.7</c:v>
                </c:pt>
                <c:pt idx="5">
                  <c:v>35.53</c:v>
                </c:pt>
                <c:pt idx="6">
                  <c:v>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43</c:f>
              <c:strCache>
                <c:ptCount val="1"/>
                <c:pt idx="0">
                  <c:v>179 Bath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3:$H$43</c:f>
              <c:numCache>
                <c:formatCode>General</c:formatCode>
                <c:ptCount val="7"/>
                <c:pt idx="0">
                  <c:v>34.5</c:v>
                </c:pt>
                <c:pt idx="1">
                  <c:v>32.7</c:v>
                </c:pt>
                <c:pt idx="2">
                  <c:v>32.2</c:v>
                </c:pt>
                <c:pt idx="3">
                  <c:v>34.7103745150735</c:v>
                </c:pt>
                <c:pt idx="4">
                  <c:v>33.2</c:v>
                </c:pt>
                <c:pt idx="5">
                  <c:v>30.84</c:v>
                </c:pt>
                <c:pt idx="6">
                  <c:v>3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44</c:f>
              <c:strCache>
                <c:ptCount val="1"/>
                <c:pt idx="0">
                  <c:v>St Georges Stre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4:$H$44</c:f>
              <c:numCache>
                <c:formatCode>General</c:formatCode>
                <c:ptCount val="7"/>
                <c:pt idx="0">
                  <c:v>30.5</c:v>
                </c:pt>
                <c:pt idx="1">
                  <c:v>31.6</c:v>
                </c:pt>
                <c:pt idx="2">
                  <c:v>30.4</c:v>
                </c:pt>
                <c:pt idx="3">
                  <c:v>32.813397645566</c:v>
                </c:pt>
                <c:pt idx="4">
                  <c:v>31.5</c:v>
                </c:pt>
                <c:pt idx="5">
                  <c:v>31.58</c:v>
                </c:pt>
                <c:pt idx="6">
                  <c:v>3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endcharts!$A$45</c:f>
              <c:strCache>
                <c:ptCount val="1"/>
                <c:pt idx="0">
                  <c:v>Miserden Road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5:$H$45</c:f>
              <c:numCache>
                <c:formatCode>General</c:formatCode>
                <c:ptCount val="7"/>
                <c:pt idx="0">
                  <c:v>32.9</c:v>
                </c:pt>
                <c:pt idx="1">
                  <c:v>31.3</c:v>
                </c:pt>
                <c:pt idx="2">
                  <c:v>28.5</c:v>
                </c:pt>
                <c:pt idx="3">
                  <c:v>32.7092011777998</c:v>
                </c:pt>
                <c:pt idx="4">
                  <c:v>28.2</c:v>
                </c:pt>
                <c:pt idx="5">
                  <c:v>27.71</c:v>
                </c:pt>
                <c:pt idx="6">
                  <c:v>3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endcharts!$A$46</c:f>
              <c:strCache>
                <c:ptCount val="1"/>
                <c:pt idx="0">
                  <c:v>P.E. Roundabou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6:$H$46</c:f>
              <c:numCache>
                <c:formatCode>General</c:formatCode>
                <c:ptCount val="7"/>
                <c:pt idx="0">
                  <c:v>32</c:v>
                </c:pt>
                <c:pt idx="1">
                  <c:v>30</c:v>
                </c:pt>
                <c:pt idx="2">
                  <c:v>29.3</c:v>
                </c:pt>
                <c:pt idx="3">
                  <c:v>30.3639111440627</c:v>
                </c:pt>
                <c:pt idx="4">
                  <c:v>28.3</c:v>
                </c:pt>
                <c:pt idx="5">
                  <c:v>28.7</c:v>
                </c:pt>
                <c:pt idx="6">
                  <c:v>2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rendcharts!$A$47</c:f>
              <c:strCache>
                <c:ptCount val="1"/>
                <c:pt idx="0">
                  <c:v>Westal Gre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7:$H$47</c:f>
              <c:numCache>
                <c:formatCode>General</c:formatCode>
                <c:ptCount val="7"/>
                <c:pt idx="0">
                  <c:v>35.2</c:v>
                </c:pt>
                <c:pt idx="1">
                  <c:v>31.6</c:v>
                </c:pt>
                <c:pt idx="2">
                  <c:v>33.9</c:v>
                </c:pt>
                <c:pt idx="3">
                  <c:v>35.7606333441029</c:v>
                </c:pt>
                <c:pt idx="4">
                  <c:v>30.3</c:v>
                </c:pt>
                <c:pt idx="5">
                  <c:v>31.4</c:v>
                </c:pt>
                <c:pt idx="6">
                  <c:v>33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rendcharts!$A$48</c:f>
              <c:strCache>
                <c:ptCount val="1"/>
                <c:pt idx="0">
                  <c:v>56  Church R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8:$H$48</c:f>
              <c:numCache>
                <c:formatCode>General</c:formatCode>
                <c:ptCount val="7"/>
                <c:pt idx="0">
                  <c:v>23.7</c:v>
                </c:pt>
                <c:pt idx="1">
                  <c:v>23.5</c:v>
                </c:pt>
                <c:pt idx="2">
                  <c:v>22.6</c:v>
                </c:pt>
                <c:pt idx="3">
                  <c:v>25.2340424046422</c:v>
                </c:pt>
                <c:pt idx="4">
                  <c:v>22.2</c:v>
                </c:pt>
                <c:pt idx="5">
                  <c:v>22.38</c:v>
                </c:pt>
                <c:pt idx="6">
                  <c:v>26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rendcharts!$A$49</c:f>
              <c:strCache>
                <c:ptCount val="1"/>
                <c:pt idx="0">
                  <c:v>Portland St/Fairview R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9:$H$49</c:f>
              <c:numCache>
                <c:formatCode>General</c:formatCode>
                <c:ptCount val="7"/>
                <c:pt idx="3">
                  <c:v>41.8208290248383</c:v>
                </c:pt>
                <c:pt idx="4">
                  <c:v>38.1801817288868</c:v>
                </c:pt>
                <c:pt idx="5">
                  <c:v>37.7</c:v>
                </c:pt>
                <c:pt idx="6">
                  <c:v>38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rendcharts!$A$50</c:f>
              <c:strCache>
                <c:ptCount val="1"/>
                <c:pt idx="0">
                  <c:v>2 Swindon Roa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0:$H$50</c:f>
              <c:numCache>
                <c:formatCode>General</c:formatCode>
                <c:ptCount val="7"/>
                <c:pt idx="3">
                  <c:v>45.749632122867</c:v>
                </c:pt>
                <c:pt idx="4">
                  <c:v>40.0160092666947</c:v>
                </c:pt>
                <c:pt idx="5">
                  <c:v>40.25</c:v>
                </c:pt>
                <c:pt idx="6">
                  <c:v>39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rendcharts!$A$51</c:f>
              <c:strCache>
                <c:ptCount val="1"/>
                <c:pt idx="0">
                  <c:v>443 High Stre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1:$H$51</c:f>
              <c:numCache>
                <c:formatCode>General</c:formatCode>
                <c:ptCount val="7"/>
                <c:pt idx="3">
                  <c:v>41.4490271291418</c:v>
                </c:pt>
                <c:pt idx="4">
                  <c:v>34.7683404606125</c:v>
                </c:pt>
                <c:pt idx="5">
                  <c:v>39.15</c:v>
                </c:pt>
                <c:pt idx="6">
                  <c:v>39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rendcharts!$A$52</c:f>
              <c:strCache>
                <c:ptCount val="1"/>
                <c:pt idx="0">
                  <c:v>81 London Road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2:$H$52</c:f>
              <c:numCache>
                <c:formatCode>General</c:formatCode>
                <c:ptCount val="7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  <c:pt idx="6">
                  <c:v>42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rendcharts!$A$53</c:f>
              <c:strCache>
                <c:ptCount val="1"/>
                <c:pt idx="0">
                  <c:v>340 Gloucester Roa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3:$H$53</c:f>
              <c:numCache>
                <c:formatCode>General</c:formatCode>
                <c:ptCount val="7"/>
                <c:pt idx="3">
                  <c:v>44.5336443812178</c:v>
                </c:pt>
                <c:pt idx="4">
                  <c:v>39.6799823736448</c:v>
                </c:pt>
                <c:pt idx="5">
                  <c:v>39.56</c:v>
                </c:pt>
                <c:pt idx="6">
                  <c:v>37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rendcharts!$A$54</c:f>
              <c:strCache>
                <c:ptCount val="1"/>
                <c:pt idx="0">
                  <c:v>452 High Stre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4:$H$54</c:f>
              <c:numCache>
                <c:formatCode>General</c:formatCode>
                <c:ptCount val="7"/>
                <c:pt idx="4">
                  <c:v>43.4736994486614</c:v>
                </c:pt>
                <c:pt idx="5">
                  <c:v>45.0757193034483</c:v>
                </c:pt>
                <c:pt idx="6">
                  <c:v>45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Trendcharts!$A$55</c:f>
              <c:strCache>
                <c:ptCount val="1"/>
                <c:pt idx="0">
                  <c:v>422 High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5:$H$55</c:f>
              <c:numCache>
                <c:formatCode>General</c:formatCode>
                <c:ptCount val="7"/>
                <c:pt idx="4">
                  <c:v>46.7470705548931</c:v>
                </c:pt>
                <c:pt idx="5">
                  <c:v>49.8326193905254</c:v>
                </c:pt>
                <c:pt idx="6">
                  <c:v>50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Trendcharts!$A$56</c:f>
              <c:strCache>
                <c:ptCount val="1"/>
                <c:pt idx="0">
                  <c:v>New Rutland/Swindon r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6:$H$56</c:f>
              <c:numCache>
                <c:formatCode>General</c:formatCode>
                <c:ptCount val="7"/>
                <c:pt idx="4">
                  <c:v>43.9506181805512</c:v>
                </c:pt>
                <c:pt idx="5">
                  <c:v>43.258507478754</c:v>
                </c:pt>
                <c:pt idx="6">
                  <c:v>41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Trendcharts!$A$57</c:f>
              <c:strCache>
                <c:ptCount val="1"/>
                <c:pt idx="0">
                  <c:v>Saracens Cour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7:$H$57</c:f>
              <c:numCache>
                <c:formatCode>General</c:formatCode>
                <c:ptCount val="7"/>
                <c:pt idx="4">
                  <c:v>40.2417208365981</c:v>
                </c:pt>
                <c:pt idx="5">
                  <c:v>41.2518285985177</c:v>
                </c:pt>
                <c:pt idx="6">
                  <c:v>38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Trendcharts!$A$58</c:f>
              <c:strCache>
                <c:ptCount val="1"/>
                <c:pt idx="0">
                  <c:v>Regency Hall/Fairview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8:$H$58</c:f>
              <c:numCache>
                <c:formatCode>General</c:formatCode>
                <c:ptCount val="7"/>
                <c:pt idx="4">
                  <c:v>41.8458968369298</c:v>
                </c:pt>
                <c:pt idx="5">
                  <c:v>42.02</c:v>
                </c:pt>
                <c:pt idx="6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3533"/>
        <c:axId val="69231523"/>
      </c:lineChart>
      <c:catAx>
        <c:axId val="10573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2759596674332"/>
              <c:y val="0.87922183193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1523"/>
        <c:crossesAt val="0"/>
        <c:auto val="1"/>
        <c:lblAlgn val="ctr"/>
        <c:lblOffset val="100"/>
        <c:noMultiLvlLbl val="0"/>
      </c:catAx>
      <c:valAx>
        <c:axId val="6923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NO2 concentration (ug/m3)</a:t>
                </a:r>
              </a:p>
            </c:rich>
          </c:tx>
          <c:layout>
            <c:manualLayout>
              <c:xMode val="edge"/>
              <c:yMode val="edge"/>
              <c:x val="0.00880948169113745"/>
              <c:y val="-0.177087273709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3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98655581107"/>
          <c:y val="0.226857606052418"/>
          <c:w val="0.142296125950823"/>
          <c:h val="0.56238854363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O2 levels in Cheltenham</a:t>
            </a:r>
          </a:p>
        </c:rich>
      </c:tx>
      <c:layout>
        <c:manualLayout>
          <c:xMode val="edge"/>
          <c:yMode val="edge"/>
          <c:x val="0.396051024562356"/>
          <c:y val="0.029799247176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02021983987"/>
          <c:y val="0.129727549740097"/>
          <c:w val="0.767370063780703"/>
          <c:h val="0.831152536296827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3</c:f>
              <c:strCache>
                <c:ptCount val="1"/>
                <c:pt idx="0">
                  <c:v>Portland St/Fairview 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:$G$3</c:f>
              <c:numCache>
                <c:formatCode>General</c:formatCode>
                <c:ptCount val="6"/>
                <c:pt idx="3">
                  <c:v>41.8208290248383</c:v>
                </c:pt>
                <c:pt idx="4">
                  <c:v>38.1801817288868</c:v>
                </c:pt>
                <c:pt idx="5">
                  <c:v>3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4</c:f>
              <c:strCache>
                <c:ptCount val="1"/>
                <c:pt idx="0">
                  <c:v>2 Swindon Ro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4:$G$4</c:f>
              <c:numCache>
                <c:formatCode>General</c:formatCode>
                <c:ptCount val="6"/>
                <c:pt idx="3">
                  <c:v>45.749632122867</c:v>
                </c:pt>
                <c:pt idx="4">
                  <c:v>40.0160092666947</c:v>
                </c:pt>
                <c:pt idx="5">
                  <c:v>4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5</c:f>
              <c:strCache>
                <c:ptCount val="1"/>
                <c:pt idx="0">
                  <c:v>443 High Str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5:$G$5</c:f>
              <c:numCache>
                <c:formatCode>General</c:formatCode>
                <c:ptCount val="6"/>
                <c:pt idx="3">
                  <c:v>41.4490271291418</c:v>
                </c:pt>
                <c:pt idx="4">
                  <c:v>34.7683404606125</c:v>
                </c:pt>
                <c:pt idx="5">
                  <c:v>39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6</c:f>
              <c:strCache>
                <c:ptCount val="1"/>
                <c:pt idx="0">
                  <c:v>124 Gloucester R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6:$G$6</c:f>
              <c:numCache>
                <c:formatCode>General</c:formatCode>
                <c:ptCount val="6"/>
                <c:pt idx="0">
                  <c:v>32.8</c:v>
                </c:pt>
                <c:pt idx="1">
                  <c:v>31.9</c:v>
                </c:pt>
                <c:pt idx="2">
                  <c:v>29.8</c:v>
                </c:pt>
                <c:pt idx="3">
                  <c:v>33.9763394789449</c:v>
                </c:pt>
                <c:pt idx="4">
                  <c:v>29.5532408679064</c:v>
                </c:pt>
                <c:pt idx="5">
                  <c:v>3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7</c:f>
              <c:strCache>
                <c:ptCount val="1"/>
                <c:pt idx="0">
                  <c:v>81 London Ro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7:$G$7</c:f>
              <c:numCache>
                <c:formatCode>General</c:formatCode>
                <c:ptCount val="6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endcharts!$A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8:$G$8</c:f>
              <c:numCache>
                <c:formatCode>General</c:formatCode>
                <c:ptCount val="6"/>
                <c:pt idx="0">
                  <c:v>33.7</c:v>
                </c:pt>
                <c:pt idx="1">
                  <c:v>34.4</c:v>
                </c:pt>
                <c:pt idx="2">
                  <c:v>35</c:v>
                </c:pt>
                <c:pt idx="3">
                  <c:v>36.961730006202</c:v>
                </c:pt>
                <c:pt idx="4">
                  <c:v>35.6780737358626</c:v>
                </c:pt>
                <c:pt idx="5">
                  <c:v>35.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endcharts!$A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9:$G$9</c:f>
              <c:numCache>
                <c:formatCode>General</c:formatCode>
                <c:ptCount val="6"/>
                <c:pt idx="0">
                  <c:v>26.1</c:v>
                </c:pt>
                <c:pt idx="1">
                  <c:v>27.8</c:v>
                </c:pt>
                <c:pt idx="2">
                  <c:v>25.7</c:v>
                </c:pt>
                <c:pt idx="3">
                  <c:v>27.97290504318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rendcharts!$A$10</c:f>
              <c:strCache>
                <c:ptCount val="1"/>
                <c:pt idx="0">
                  <c:v>179 Bath Ro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0:$G$10</c:f>
              <c:numCache>
                <c:formatCode>General</c:formatCode>
                <c:ptCount val="6"/>
                <c:pt idx="0">
                  <c:v>34.5</c:v>
                </c:pt>
                <c:pt idx="1">
                  <c:v>32.7</c:v>
                </c:pt>
                <c:pt idx="2">
                  <c:v>32.2</c:v>
                </c:pt>
                <c:pt idx="3">
                  <c:v>34.7103745150735</c:v>
                </c:pt>
                <c:pt idx="4">
                  <c:v>33.2147012509798</c:v>
                </c:pt>
                <c:pt idx="5">
                  <c:v>30.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rendcharts!$A$11</c:f>
              <c:strCache>
                <c:ptCount val="1"/>
                <c:pt idx="0">
                  <c:v>91Tewkesbury Ro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1:$G$11</c:f>
              <c:numCache>
                <c:formatCode>General</c:formatCode>
                <c:ptCount val="6"/>
                <c:pt idx="3">
                  <c:v>31.9330414763279</c:v>
                </c:pt>
                <c:pt idx="4">
                  <c:v>27.5699821308249</c:v>
                </c:pt>
                <c:pt idx="5">
                  <c:v>31.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rendcharts!$A$12</c:f>
              <c:strCache>
                <c:ptCount val="1"/>
                <c:pt idx="0">
                  <c:v>19 Shurdington Roa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2:$G$12</c:f>
              <c:numCache>
                <c:formatCode>General</c:formatCode>
                <c:ptCount val="6"/>
                <c:pt idx="3">
                  <c:v>33.2234006116754</c:v>
                </c:pt>
                <c:pt idx="4">
                  <c:v>29.18210309703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rendcharts!$A$13</c:f>
              <c:strCache>
                <c:ptCount val="1"/>
                <c:pt idx="0">
                  <c:v>St Georges Stre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3:$G$13</c:f>
              <c:numCache>
                <c:formatCode>General</c:formatCode>
                <c:ptCount val="6"/>
                <c:pt idx="0">
                  <c:v>30.5</c:v>
                </c:pt>
                <c:pt idx="1">
                  <c:v>31.6</c:v>
                </c:pt>
                <c:pt idx="2">
                  <c:v>30.4</c:v>
                </c:pt>
                <c:pt idx="3">
                  <c:v>32.813397645566</c:v>
                </c:pt>
                <c:pt idx="4">
                  <c:v>31.4680343389459</c:v>
                </c:pt>
                <c:pt idx="5">
                  <c:v>31.5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rendcharts!$A$14</c:f>
              <c:strCache>
                <c:ptCount val="1"/>
                <c:pt idx="0">
                  <c:v>Telstar Road - GCHQ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4:$G$14</c:f>
              <c:numCache>
                <c:formatCode>General</c:formatCode>
                <c:ptCount val="6"/>
                <c:pt idx="3">
                  <c:v>36.4678379800612</c:v>
                </c:pt>
                <c:pt idx="4">
                  <c:v>33.8944007986651</c:v>
                </c:pt>
                <c:pt idx="5">
                  <c:v>35.4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rendcharts!$A$15</c:f>
              <c:strCache>
                <c:ptCount val="1"/>
                <c:pt idx="0">
                  <c:v>Miserden Road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5:$G$15</c:f>
              <c:numCache>
                <c:formatCode>General</c:formatCode>
                <c:ptCount val="6"/>
                <c:pt idx="0">
                  <c:v>32.9</c:v>
                </c:pt>
                <c:pt idx="1">
                  <c:v>31.3</c:v>
                </c:pt>
                <c:pt idx="2">
                  <c:v>28.5</c:v>
                </c:pt>
                <c:pt idx="3">
                  <c:v>32.7092011777998</c:v>
                </c:pt>
                <c:pt idx="4">
                  <c:v>28.181158891542</c:v>
                </c:pt>
                <c:pt idx="5">
                  <c:v>27.7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rendcharts!$A$16</c:f>
              <c:strCache>
                <c:ptCount val="1"/>
                <c:pt idx="0">
                  <c:v>Winchcombe St/Fairview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6:$G$16</c:f>
              <c:numCache>
                <c:formatCode>General</c:formatCode>
                <c:ptCount val="6"/>
                <c:pt idx="3">
                  <c:v>39.5603522105186</c:v>
                </c:pt>
                <c:pt idx="4">
                  <c:v>37.1014883853561</c:v>
                </c:pt>
                <c:pt idx="5">
                  <c:v>37.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rendcharts!$A$17</c:f>
              <c:strCache>
                <c:ptCount val="1"/>
                <c:pt idx="0">
                  <c:v>132 Albion Stree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7:$G$17</c:f>
              <c:numCache>
                <c:formatCode>General</c:formatCode>
                <c:ptCount val="6"/>
                <c:pt idx="3">
                  <c:v>30.6216121768451</c:v>
                </c:pt>
                <c:pt idx="4">
                  <c:v>27.40454137532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Trendcharts!$A$18</c:f>
              <c:strCache>
                <c:ptCount val="1"/>
                <c:pt idx="0">
                  <c:v>7 Berkeley Place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8:$G$18</c:f>
              <c:numCache>
                <c:formatCode>General</c:formatCode>
                <c:ptCount val="6"/>
                <c:pt idx="3">
                  <c:v>38.245262555159</c:v>
                </c:pt>
                <c:pt idx="4">
                  <c:v>29.5740215317774</c:v>
                </c:pt>
                <c:pt idx="5">
                  <c:v>31.3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Trendcharts!$A$19</c:f>
              <c:strCache>
                <c:ptCount val="1"/>
                <c:pt idx="0">
                  <c:v>P.E. Roundabou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9:$G$19</c:f>
              <c:numCache>
                <c:formatCode>General</c:formatCode>
                <c:ptCount val="6"/>
                <c:pt idx="0">
                  <c:v>32</c:v>
                </c:pt>
                <c:pt idx="1">
                  <c:v>30</c:v>
                </c:pt>
                <c:pt idx="2">
                  <c:v>29.3</c:v>
                </c:pt>
                <c:pt idx="3">
                  <c:v>30.3639111440627</c:v>
                </c:pt>
                <c:pt idx="4">
                  <c:v>28.2630595319903</c:v>
                </c:pt>
                <c:pt idx="5">
                  <c:v>28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Trendcharts!$A$20</c:f>
              <c:strCache>
                <c:ptCount val="1"/>
                <c:pt idx="0">
                  <c:v>Westal Gree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0:$G$20</c:f>
              <c:numCache>
                <c:formatCode>General</c:formatCode>
                <c:ptCount val="6"/>
                <c:pt idx="0">
                  <c:v>35.2</c:v>
                </c:pt>
                <c:pt idx="1">
                  <c:v>31.6</c:v>
                </c:pt>
                <c:pt idx="2">
                  <c:v>33.9</c:v>
                </c:pt>
                <c:pt idx="3">
                  <c:v>35.7606333441029</c:v>
                </c:pt>
                <c:pt idx="4">
                  <c:v>30.318182994816</c:v>
                </c:pt>
                <c:pt idx="5">
                  <c:v>31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Trendcharts!$A$21</c:f>
              <c:strCache>
                <c:ptCount val="1"/>
                <c:pt idx="0">
                  <c:v>56  Church Road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1:$G$21</c:f>
              <c:numCache>
                <c:formatCode>General</c:formatCode>
                <c:ptCount val="6"/>
                <c:pt idx="0">
                  <c:v>23.7</c:v>
                </c:pt>
                <c:pt idx="1">
                  <c:v>23.5</c:v>
                </c:pt>
                <c:pt idx="2">
                  <c:v>22.6</c:v>
                </c:pt>
                <c:pt idx="3">
                  <c:v>25.2340424046422</c:v>
                </c:pt>
                <c:pt idx="4">
                  <c:v>22.2170723475756</c:v>
                </c:pt>
                <c:pt idx="5">
                  <c:v>22.3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Trendcharts!$A$22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2:$G$22</c:f>
              <c:numCache>
                <c:formatCode>General</c:formatCode>
                <c:ptCount val="6"/>
                <c:pt idx="0">
                  <c:v>25.6</c:v>
                </c:pt>
                <c:pt idx="1">
                  <c:v>26.1</c:v>
                </c:pt>
                <c:pt idx="2">
                  <c:v>24.3</c:v>
                </c:pt>
                <c:pt idx="3">
                  <c:v>24.64331895201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Trendcharts!$A$23</c:f>
              <c:strCache>
                <c:ptCount val="1"/>
                <c:pt idx="0">
                  <c:v>340 Gloucester Road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triang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3:$G$23</c:f>
              <c:numCache>
                <c:formatCode>General</c:formatCode>
                <c:ptCount val="6"/>
                <c:pt idx="3">
                  <c:v>44.5336443812178</c:v>
                </c:pt>
                <c:pt idx="4">
                  <c:v>39.6799823736448</c:v>
                </c:pt>
                <c:pt idx="5">
                  <c:v>39.5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Trendcharts!$A$24</c:f>
              <c:strCache>
                <c:ptCount val="1"/>
                <c:pt idx="0">
                  <c:v>7 Suffolk Road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x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4:$G$24</c:f>
              <c:numCache>
                <c:formatCode>General</c:formatCode>
                <c:ptCount val="6"/>
                <c:pt idx="3">
                  <c:v>40.0515191684025</c:v>
                </c:pt>
                <c:pt idx="4">
                  <c:v>30.9703959356812</c:v>
                </c:pt>
                <c:pt idx="5">
                  <c:v>31.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Trendcharts!$A$25</c:f>
              <c:strCache>
                <c:ptCount val="1"/>
                <c:pt idx="0">
                  <c:v>1 Hewlett Roa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5:$G$25</c:f>
              <c:numCache>
                <c:formatCode>General</c:formatCode>
                <c:ptCount val="6"/>
                <c:pt idx="3">
                  <c:v>47.9159827051912</c:v>
                </c:pt>
                <c:pt idx="4">
                  <c:v>38.9231083736297</c:v>
                </c:pt>
                <c:pt idx="5">
                  <c:v>40.3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Trendcharts!$A$26</c:f>
              <c:strCache>
                <c:ptCount val="1"/>
                <c:pt idx="0">
                  <c:v>2 Gloucester Roa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6:$G$26</c:f>
              <c:numCache>
                <c:formatCode>General</c:formatCode>
                <c:ptCount val="6"/>
                <c:pt idx="4">
                  <c:v>33.7279700584766</c:v>
                </c:pt>
                <c:pt idx="5">
                  <c:v>35.8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Trendcharts!$A$27</c:f>
              <c:strCache>
                <c:ptCount val="1"/>
                <c:pt idx="0">
                  <c:v>Opp. White Hart Street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7:$G$27</c:f>
              <c:numCache>
                <c:formatCode>General</c:formatCode>
                <c:ptCount val="6"/>
                <c:pt idx="4">
                  <c:v>32.5249940140056</c:v>
                </c:pt>
                <c:pt idx="5">
                  <c:v>44.317277261114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Trendcharts!$A$28</c:f>
              <c:strCache>
                <c:ptCount val="1"/>
                <c:pt idx="0">
                  <c:v>452 High Street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8:$G$28</c:f>
              <c:numCache>
                <c:formatCode>General</c:formatCode>
                <c:ptCount val="6"/>
                <c:pt idx="4">
                  <c:v>43.4736994486614</c:v>
                </c:pt>
                <c:pt idx="5">
                  <c:v>45.075719303448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Trendcharts!$A$29</c:f>
              <c:strCache>
                <c:ptCount val="1"/>
                <c:pt idx="0">
                  <c:v>422 High Street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9:$G$29</c:f>
              <c:numCache>
                <c:formatCode>General</c:formatCode>
                <c:ptCount val="6"/>
                <c:pt idx="4">
                  <c:v>46.7470705548931</c:v>
                </c:pt>
                <c:pt idx="5">
                  <c:v>49.832619390525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Trendcharts!$A$30</c:f>
              <c:strCache>
                <c:ptCount val="1"/>
                <c:pt idx="0">
                  <c:v>Church Hill Cour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0:$G$30</c:f>
              <c:numCache>
                <c:formatCode>General</c:formatCode>
                <c:ptCount val="6"/>
                <c:pt idx="4">
                  <c:v>28.3124835893787</c:v>
                </c:pt>
                <c:pt idx="5">
                  <c:v>30.3990769347103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Trendcharts!$A$31</c:f>
              <c:strCache>
                <c:ptCount val="1"/>
                <c:pt idx="0">
                  <c:v>New Rutland/Swindon rd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1:$G$31</c:f>
              <c:numCache>
                <c:formatCode>General</c:formatCode>
                <c:ptCount val="6"/>
                <c:pt idx="4">
                  <c:v>43.9506181805512</c:v>
                </c:pt>
                <c:pt idx="5">
                  <c:v>43.25850747875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Trendcharts!$A$32</c:f>
              <c:strCache>
                <c:ptCount val="1"/>
                <c:pt idx="0">
                  <c:v>Saracens Cou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2:$G$32</c:f>
              <c:numCache>
                <c:formatCode>General</c:formatCode>
                <c:ptCount val="6"/>
                <c:pt idx="4">
                  <c:v>40.2417208365981</c:v>
                </c:pt>
                <c:pt idx="5">
                  <c:v>41.251828598517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Trendcharts!$A$33</c:f>
              <c:strCache>
                <c:ptCount val="1"/>
                <c:pt idx="0">
                  <c:v>5 St Margarets Terr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3:$G$33</c:f>
              <c:numCache>
                <c:formatCode>General</c:formatCode>
                <c:ptCount val="6"/>
                <c:pt idx="4">
                  <c:v>35.5722967183091</c:v>
                </c:pt>
                <c:pt idx="5">
                  <c:v>35.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Trendcharts!$A$34</c:f>
              <c:strCache>
                <c:ptCount val="1"/>
                <c:pt idx="0">
                  <c:v>Millenium Plaza/Fairvie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4:$G$34</c:f>
              <c:numCache>
                <c:formatCode>General</c:formatCode>
                <c:ptCount val="6"/>
                <c:pt idx="4">
                  <c:v>32.2602830417531</c:v>
                </c:pt>
                <c:pt idx="5">
                  <c:v>33.5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Trendcharts!$A$35</c:f>
              <c:strCache>
                <c:ptCount val="1"/>
                <c:pt idx="0">
                  <c:v>Regency Hall/Fairvie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5:$G$35</c:f>
              <c:numCache>
                <c:formatCode>General</c:formatCode>
                <c:ptCount val="6"/>
                <c:pt idx="4">
                  <c:v>41.8458968369298</c:v>
                </c:pt>
                <c:pt idx="5">
                  <c:v>42.0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Trendcharts!$A$36</c:f>
              <c:strCache>
                <c:ptCount val="1"/>
                <c:pt idx="0">
                  <c:v>338 Gloucester R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6:$G$36</c:f>
              <c:numCache>
                <c:formatCode>General</c:formatCode>
                <c:ptCount val="6"/>
                <c:pt idx="4">
                  <c:v>37.299618438411</c:v>
                </c:pt>
                <c:pt idx="5">
                  <c:v>37.2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Trendcharts!$A$37</c:f>
              <c:strCache>
                <c:ptCount val="1"/>
                <c:pt idx="0">
                  <c:v>104 London Roa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7:$G$37</c:f>
              <c:numCache>
                <c:formatCode>General</c:formatCode>
                <c:ptCount val="6"/>
                <c:pt idx="4">
                  <c:v>39.3</c:v>
                </c:pt>
                <c:pt idx="5">
                  <c:v>38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8213"/>
        <c:axId val="29266915"/>
      </c:lineChart>
      <c:catAx>
        <c:axId val="86468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1317682182114"/>
              <c:y val="0.955547589173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6915"/>
        <c:crossesAt val="0"/>
        <c:auto val="1"/>
        <c:lblAlgn val="ctr"/>
        <c:lblOffset val="100"/>
        <c:noMultiLvlLbl val="0"/>
      </c:catAx>
      <c:valAx>
        <c:axId val="29266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2 ug/m3</a:t>
                </a:r>
              </a:p>
            </c:rich>
          </c:tx>
          <c:layout>
            <c:manualLayout>
              <c:xMode val="edge"/>
              <c:yMode val="edge"/>
              <c:x val="0.00848147645542136"/>
              <c:y val="0.367583796379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8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2530872574"/>
          <c:y val="0.207698512278186"/>
          <c:w val="0.112498303704709"/>
          <c:h val="0.621258290016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Annual Mean NO2 levels at five exceeding locations in Cheltenham</a:t>
            </a:r>
          </a:p>
        </c:rich>
      </c:tx>
      <c:layout>
        <c:manualLayout>
          <c:xMode val="edge"/>
          <c:yMode val="edge"/>
          <c:x val="0.148899705216974"/>
          <c:y val="0.086545729402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285939535203"/>
          <c:y val="0.203487744304071"/>
          <c:w val="0.714026187701378"/>
          <c:h val="0.630115538278804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66</c:f>
              <c:strCache>
                <c:ptCount val="1"/>
                <c:pt idx="0">
                  <c:v>High St - Bath 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6:$H$66</c:f>
              <c:numCache>
                <c:formatCode>General</c:formatCode>
                <c:ptCount val="7"/>
                <c:pt idx="0">
                  <c:v>44.6</c:v>
                </c:pt>
                <c:pt idx="1">
                  <c:v>44</c:v>
                </c:pt>
                <c:pt idx="2">
                  <c:v>45.4</c:v>
                </c:pt>
                <c:pt idx="3">
                  <c:v>46.3</c:v>
                </c:pt>
                <c:pt idx="4">
                  <c:v>43.1</c:v>
                </c:pt>
                <c:pt idx="5">
                  <c:v>42</c:v>
                </c:pt>
                <c:pt idx="6">
                  <c:v>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67</c:f>
              <c:strCache>
                <c:ptCount val="1"/>
                <c:pt idx="0">
                  <c:v>High St - we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7:$H$67</c:f>
              <c:numCache>
                <c:formatCode>General</c:formatCode>
                <c:ptCount val="7"/>
                <c:pt idx="4">
                  <c:v>46.7470705548931</c:v>
                </c:pt>
                <c:pt idx="5">
                  <c:v>49.8326193905254</c:v>
                </c:pt>
                <c:pt idx="6">
                  <c:v>5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68</c:f>
              <c:strCache>
                <c:ptCount val="1"/>
                <c:pt idx="0">
                  <c:v>London Rd - Hales 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8:$H$68</c:f>
              <c:numCache>
                <c:formatCode>General</c:formatCode>
                <c:ptCount val="7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  <c:pt idx="6">
                  <c:v>4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69</c:f>
              <c:strCache>
                <c:ptCount val="1"/>
                <c:pt idx="0">
                  <c:v>Fairview Rd - Winchcomb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9:$H$69</c:f>
              <c:numCache>
                <c:formatCode>General</c:formatCode>
                <c:ptCount val="7"/>
                <c:pt idx="4">
                  <c:v>41.8458968369298</c:v>
                </c:pt>
                <c:pt idx="5">
                  <c:v>42.02</c:v>
                </c:pt>
                <c:pt idx="6">
                  <c:v>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70</c:f>
              <c:strCache>
                <c:ptCount val="1"/>
                <c:pt idx="0">
                  <c:v>Swindon Rd - St Georg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70:$H$70</c:f>
              <c:numCache>
                <c:formatCode>General</c:formatCode>
                <c:ptCount val="7"/>
                <c:pt idx="4">
                  <c:v>43.9506181805512</c:v>
                </c:pt>
                <c:pt idx="5">
                  <c:v>43.258507478754</c:v>
                </c:pt>
                <c:pt idx="6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3024"/>
        <c:axId val="42227556"/>
      </c:lineChart>
      <c:catAx>
        <c:axId val="36853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0733529855351"/>
              <c:y val="0.840298023971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7556"/>
        <c:crossesAt val="0"/>
        <c:auto val="1"/>
        <c:lblAlgn val="ctr"/>
        <c:lblOffset val="100"/>
        <c:noMultiLvlLbl val="0"/>
      </c:catAx>
      <c:valAx>
        <c:axId val="4222755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O2 concentration (ug/m3)</a:t>
                </a:r>
              </a:p>
            </c:rich>
          </c:tx>
          <c:layout>
            <c:manualLayout>
              <c:xMode val="edge"/>
              <c:yMode val="edge"/>
              <c:x val="0.0086035511071502"/>
              <c:y val="-0.0962099125364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3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40488105848"/>
          <c:y val="0.303476946334089"/>
          <c:w val="0.130595735929252"/>
          <c:h val="0.348558471007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19874669597"/>
          <c:y val="0"/>
          <c:w val="0.977785037569422"/>
          <c:h val="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LLIPORE 1997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B$2:$B$1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'MILLIPORE 1997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C$2:$C$1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'MILLIPORE 1997'!$D$1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D$2:$D$19</c:f>
              <c:numCache>
                <c:formatCode>General</c:formatCode>
                <c:ptCount val="18"/>
                <c:pt idx="1">
                  <c:v>0.05</c:v>
                </c:pt>
                <c:pt idx="3">
                  <c:v>0.05</c:v>
                </c:pt>
                <c:pt idx="5">
                  <c:v>0.21</c:v>
                </c:pt>
                <c:pt idx="7">
                  <c:v>7.54</c:v>
                </c:pt>
                <c:pt idx="9">
                  <c:v>1.11</c:v>
                </c:pt>
                <c:pt idx="11">
                  <c:v>0.11</c:v>
                </c:pt>
                <c:pt idx="13">
                  <c:v>0.05</c:v>
                </c:pt>
                <c:pt idx="15">
                  <c:v>0.46</c:v>
                </c:pt>
                <c:pt idx="17">
                  <c:v>1.26</c:v>
                </c:pt>
              </c:numCache>
            </c:numRef>
          </c:val>
        </c:ser>
        <c:ser>
          <c:idx val="3"/>
          <c:order val="3"/>
          <c:tx>
            <c:strRef>
              <c:f>'MILLIPORE 1997'!$E$1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E$2:$E$19</c:f>
              <c:numCache>
                <c:formatCode>General</c:formatCode>
                <c:ptCount val="18"/>
                <c:pt idx="1">
                  <c:v>0.04</c:v>
                </c:pt>
                <c:pt idx="3">
                  <c:v>0.05</c:v>
                </c:pt>
                <c:pt idx="5">
                  <c:v>0.1</c:v>
                </c:pt>
                <c:pt idx="7">
                  <c:v>3.98</c:v>
                </c:pt>
                <c:pt idx="9">
                  <c:v>0.37</c:v>
                </c:pt>
                <c:pt idx="11">
                  <c:v>0.05</c:v>
                </c:pt>
                <c:pt idx="13">
                  <c:v>0.01</c:v>
                </c:pt>
                <c:pt idx="15">
                  <c:v>0.16</c:v>
                </c:pt>
                <c:pt idx="17">
                  <c:v>0.65</c:v>
                </c:pt>
              </c:numCache>
            </c:numRef>
          </c:val>
        </c:ser>
        <c:ser>
          <c:idx val="4"/>
          <c:order val="4"/>
          <c:tx>
            <c:strRef>
              <c:f>'MILLIPORE 1997'!$F$1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F$2:$F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3</c:v>
                </c:pt>
                <c:pt idx="7">
                  <c:v>7</c:v>
                </c:pt>
                <c:pt idx="9">
                  <c:v>0.83</c:v>
                </c:pt>
                <c:pt idx="11">
                  <c:v>0.04</c:v>
                </c:pt>
                <c:pt idx="13">
                  <c:v>0.04</c:v>
                </c:pt>
                <c:pt idx="15">
                  <c:v>0.39</c:v>
                </c:pt>
                <c:pt idx="17">
                  <c:v>1.43</c:v>
                </c:pt>
              </c:numCache>
            </c:numRef>
          </c:val>
        </c:ser>
        <c:ser>
          <c:idx val="5"/>
          <c:order val="5"/>
          <c:tx>
            <c:strRef>
              <c:f>'MILLIPORE 1997'!$G$1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G$2:$G$19</c:f>
              <c:numCache>
                <c:formatCode>General</c:formatCode>
                <c:ptCount val="18"/>
                <c:pt idx="1">
                  <c:v>0.03</c:v>
                </c:pt>
                <c:pt idx="3">
                  <c:v>0.03</c:v>
                </c:pt>
                <c:pt idx="5">
                  <c:v>0.16</c:v>
                </c:pt>
                <c:pt idx="7">
                  <c:v>6.44</c:v>
                </c:pt>
                <c:pt idx="9">
                  <c:v>0.56</c:v>
                </c:pt>
                <c:pt idx="11">
                  <c:v>0.09</c:v>
                </c:pt>
                <c:pt idx="13">
                  <c:v>0.03</c:v>
                </c:pt>
                <c:pt idx="15">
                  <c:v>0.28</c:v>
                </c:pt>
                <c:pt idx="17">
                  <c:v>1.06</c:v>
                </c:pt>
              </c:numCache>
            </c:numRef>
          </c:val>
        </c:ser>
        <c:ser>
          <c:idx val="6"/>
          <c:order val="6"/>
          <c:tx>
            <c:strRef>
              <c:f>'MILLIPORE 1997'!$H$1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H$2:$H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3</c:v>
                </c:pt>
                <c:pt idx="7">
                  <c:v>6.13</c:v>
                </c:pt>
                <c:pt idx="9">
                  <c:v>0.67</c:v>
                </c:pt>
                <c:pt idx="11">
                  <c:v>0.08</c:v>
                </c:pt>
                <c:pt idx="13">
                  <c:v>0.04</c:v>
                </c:pt>
                <c:pt idx="15">
                  <c:v>0.29</c:v>
                </c:pt>
                <c:pt idx="17">
                  <c:v>0.96</c:v>
                </c:pt>
              </c:numCache>
            </c:numRef>
          </c:val>
        </c:ser>
        <c:ser>
          <c:idx val="7"/>
          <c:order val="7"/>
          <c:tx>
            <c:strRef>
              <c:f>'MILLIPORE 1997'!$I$1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I$2:$I$19</c:f>
              <c:numCache>
                <c:formatCode>General</c:formatCode>
                <c:ptCount val="18"/>
                <c:pt idx="1">
                  <c:v>0.2</c:v>
                </c:pt>
                <c:pt idx="3">
                  <c:v>0.13</c:v>
                </c:pt>
                <c:pt idx="5">
                  <c:v>0.27</c:v>
                </c:pt>
                <c:pt idx="7">
                  <c:v>7.13</c:v>
                </c:pt>
                <c:pt idx="9">
                  <c:v>1.2</c:v>
                </c:pt>
                <c:pt idx="11">
                  <c:v>0.07</c:v>
                </c:pt>
                <c:pt idx="13">
                  <c:v>0.07</c:v>
                </c:pt>
                <c:pt idx="15">
                  <c:v>0.33</c:v>
                </c:pt>
                <c:pt idx="17">
                  <c:v>0.87</c:v>
                </c:pt>
              </c:numCache>
            </c:numRef>
          </c:val>
        </c:ser>
        <c:ser>
          <c:idx val="8"/>
          <c:order val="8"/>
          <c:tx>
            <c:strRef>
              <c:f>'MILLIPORE 1997'!$J$1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J$2:$J$19</c:f>
              <c:numCache>
                <c:formatCode>General</c:formatCode>
                <c:ptCount val="18"/>
              </c:numCache>
            </c:numRef>
          </c:val>
        </c:ser>
        <c:ser>
          <c:idx val="9"/>
          <c:order val="9"/>
          <c:tx>
            <c:strRef>
              <c:f>'MILLIPORE 1997'!$K$1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K$2:$K$19</c:f>
              <c:numCache>
                <c:formatCode>General</c:formatCode>
                <c:ptCount val="18"/>
                <c:pt idx="1">
                  <c:v>0.13</c:v>
                </c:pt>
                <c:pt idx="3">
                  <c:v>0.13</c:v>
                </c:pt>
                <c:pt idx="5">
                  <c:v>0.47</c:v>
                </c:pt>
                <c:pt idx="7">
                  <c:v>12.4</c:v>
                </c:pt>
                <c:pt idx="9">
                  <c:v>1.73</c:v>
                </c:pt>
                <c:pt idx="11">
                  <c:v>0.13</c:v>
                </c:pt>
                <c:pt idx="13">
                  <c:v>0.13</c:v>
                </c:pt>
                <c:pt idx="15">
                  <c:v>0.93</c:v>
                </c:pt>
                <c:pt idx="17">
                  <c:v>1.33</c:v>
                </c:pt>
              </c:numCache>
            </c:numRef>
          </c:val>
        </c:ser>
        <c:ser>
          <c:idx val="10"/>
          <c:order val="10"/>
          <c:tx>
            <c:strRef>
              <c:f>'MILLIPORE 1997'!$L$1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L$2:$L$19</c:f>
              <c:numCache>
                <c:formatCode>General</c:formatCode>
                <c:ptCount val="18"/>
                <c:pt idx="1">
                  <c:v>0.03</c:v>
                </c:pt>
                <c:pt idx="3">
                  <c:v>0.03</c:v>
                </c:pt>
                <c:pt idx="5">
                  <c:v>0.13</c:v>
                </c:pt>
                <c:pt idx="7">
                  <c:v>4.03</c:v>
                </c:pt>
                <c:pt idx="9">
                  <c:v>0.41</c:v>
                </c:pt>
                <c:pt idx="11">
                  <c:v>0.05</c:v>
                </c:pt>
                <c:pt idx="13">
                  <c:v>0.03</c:v>
                </c:pt>
                <c:pt idx="15">
                  <c:v>0.23</c:v>
                </c:pt>
                <c:pt idx="17">
                  <c:v>0.52</c:v>
                </c:pt>
              </c:numCache>
            </c:numRef>
          </c:val>
        </c:ser>
        <c:ser>
          <c:idx val="11"/>
          <c:order val="11"/>
          <c:tx>
            <c:strRef>
              <c:f>'MILLIPORE 1997'!$M$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M$2:$M$19</c:f>
              <c:numCache>
                <c:formatCode>General</c:formatCode>
                <c:ptCount val="18"/>
                <c:pt idx="1">
                  <c:v>0.03</c:v>
                </c:pt>
                <c:pt idx="3">
                  <c:v>0.04</c:v>
                </c:pt>
                <c:pt idx="5">
                  <c:v>0.28</c:v>
                </c:pt>
                <c:pt idx="7">
                  <c:v>7.72</c:v>
                </c:pt>
                <c:pt idx="9">
                  <c:v>1.33</c:v>
                </c:pt>
                <c:pt idx="11">
                  <c:v>0.1</c:v>
                </c:pt>
                <c:pt idx="13">
                  <c:v>0.03</c:v>
                </c:pt>
                <c:pt idx="15">
                  <c:v>0.6</c:v>
                </c:pt>
                <c:pt idx="17">
                  <c:v>0.84</c:v>
                </c:pt>
              </c:numCache>
            </c:numRef>
          </c:val>
        </c:ser>
        <c:ser>
          <c:idx val="12"/>
          <c:order val="12"/>
          <c:tx>
            <c:strRef>
              <c:f>'MILLIPORE 1997'!$N$1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N$2:$N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9</c:v>
                </c:pt>
                <c:pt idx="7">
                  <c:v>5.12</c:v>
                </c:pt>
                <c:pt idx="9">
                  <c:v>1.04</c:v>
                </c:pt>
                <c:pt idx="11">
                  <c:v>0.06</c:v>
                </c:pt>
                <c:pt idx="13">
                  <c:v>0.04</c:v>
                </c:pt>
                <c:pt idx="15">
                  <c:v>0.4</c:v>
                </c:pt>
                <c:pt idx="17">
                  <c:v>0.65</c:v>
                </c:pt>
              </c:numCache>
            </c:numRef>
          </c:val>
        </c:ser>
        <c:ser>
          <c:idx val="13"/>
          <c:order val="13"/>
          <c:tx>
            <c:strRef>
              <c:f>'MILLIPORE 1997'!$O$1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O$2:$O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5</c:v>
                </c:pt>
                <c:pt idx="7">
                  <c:v>4.15</c:v>
                </c:pt>
                <c:pt idx="9">
                  <c:v>0.6</c:v>
                </c:pt>
                <c:pt idx="11">
                  <c:v>0.06</c:v>
                </c:pt>
                <c:pt idx="13">
                  <c:v>0.04</c:v>
                </c:pt>
                <c:pt idx="15">
                  <c:v>0.3</c:v>
                </c:pt>
                <c:pt idx="17">
                  <c:v>0.55</c:v>
                </c:pt>
              </c:numCache>
            </c:numRef>
          </c:val>
        </c:ser>
        <c:gapWidth val="150"/>
        <c:shape val="box"/>
        <c:axId val="21100044"/>
        <c:axId val="19604166"/>
        <c:axId val="0"/>
      </c:bar3DChart>
      <c:catAx>
        <c:axId val="2110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4166"/>
        <c:crossesAt val="0"/>
        <c:auto val="1"/>
        <c:lblAlgn val="ctr"/>
        <c:lblOffset val="100"/>
        <c:noMultiLvlLbl val="0"/>
      </c:catAx>
      <c:valAx>
        <c:axId val="1960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00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Year Analysis</a:t>
            </a:r>
          </a:p>
        </c:rich>
      </c:tx>
      <c:layout>
        <c:manualLayout>
          <c:xMode val="edge"/>
          <c:yMode val="edge"/>
          <c:x val="0.43195154268408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222600795"/>
          <c:y val="0.135824673594458"/>
          <c:w val="0.819988642816582"/>
          <c:h val="0.802824407140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6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3:$U$3</c:f>
              <c:numCache>
                <c:formatCode>General</c:formatCode>
                <c:ptCount val="12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</c:numCache>
            </c:numRef>
          </c:val>
        </c:ser>
        <c:ser>
          <c:idx val="1"/>
          <c:order val="1"/>
          <c:tx>
            <c:strRef>
              <c:f>'1996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4:$U$4</c:f>
              <c:numCache>
                <c:formatCode>General</c:formatCode>
                <c:ptCount val="12"/>
                <c:pt idx="0">
                  <c:v>32.4</c:v>
                </c:pt>
                <c:pt idx="1">
                  <c:v>24.3</c:v>
                </c:pt>
                <c:pt idx="2">
                  <c:v>22.1</c:v>
                </c:pt>
                <c:pt idx="3">
                  <c:v>27.2</c:v>
                </c:pt>
                <c:pt idx="4">
                  <c:v>24.9</c:v>
                </c:pt>
                <c:pt idx="5">
                  <c:v>23.6</c:v>
                </c:pt>
                <c:pt idx="6">
                  <c:v>12.3</c:v>
                </c:pt>
                <c:pt idx="7">
                  <c:v>23.3</c:v>
                </c:pt>
                <c:pt idx="8">
                  <c:v>27.8</c:v>
                </c:pt>
                <c:pt idx="9">
                  <c:v>23.8</c:v>
                </c:pt>
                <c:pt idx="10">
                  <c:v>36.8</c:v>
                </c:pt>
                <c:pt idx="11">
                  <c:v>37.1</c:v>
                </c:pt>
              </c:numCache>
            </c:numRef>
          </c:val>
        </c:ser>
        <c:ser>
          <c:idx val="2"/>
          <c:order val="2"/>
          <c:tx>
            <c:strRef>
              <c:f>'1996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5:$U$5</c:f>
              <c:numCache>
                <c:formatCode>General</c:formatCode>
                <c:ptCount val="12"/>
                <c:pt idx="0">
                  <c:v>34.2</c:v>
                </c:pt>
                <c:pt idx="1">
                  <c:v>30</c:v>
                </c:pt>
                <c:pt idx="2">
                  <c:v>15.2</c:v>
                </c:pt>
                <c:pt idx="3">
                  <c:v>45.1</c:v>
                </c:pt>
                <c:pt idx="4">
                  <c:v>28.7</c:v>
                </c:pt>
                <c:pt idx="5">
                  <c:v>32.3</c:v>
                </c:pt>
                <c:pt idx="6">
                  <c:v>23.3</c:v>
                </c:pt>
                <c:pt idx="7">
                  <c:v>34.5</c:v>
                </c:pt>
                <c:pt idx="8">
                  <c:v>29.5</c:v>
                </c:pt>
                <c:pt idx="9">
                  <c:v>40.7</c:v>
                </c:pt>
                <c:pt idx="10">
                  <c:v>42.4</c:v>
                </c:pt>
                <c:pt idx="11">
                  <c:v>36.5</c:v>
                </c:pt>
              </c:numCache>
            </c:numRef>
          </c:val>
        </c:ser>
        <c:ser>
          <c:idx val="3"/>
          <c:order val="3"/>
          <c:tx>
            <c:strRef>
              <c:f>'1996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6:$U$6</c:f>
              <c:numCache>
                <c:formatCode>General</c:formatCode>
                <c:ptCount val="12"/>
                <c:pt idx="0">
                  <c:v>40.3</c:v>
                </c:pt>
                <c:pt idx="1">
                  <c:v>27</c:v>
                </c:pt>
                <c:pt idx="2">
                  <c:v>20.1</c:v>
                </c:pt>
                <c:pt idx="3">
                  <c:v>38.2</c:v>
                </c:pt>
                <c:pt idx="4">
                  <c:v>24.1</c:v>
                </c:pt>
                <c:pt idx="5">
                  <c:v>19.2</c:v>
                </c:pt>
                <c:pt idx="6">
                  <c:v>18.3</c:v>
                </c:pt>
                <c:pt idx="7">
                  <c:v>29.7</c:v>
                </c:pt>
                <c:pt idx="8">
                  <c:v>24.8</c:v>
                </c:pt>
                <c:pt idx="9">
                  <c:v>32.8</c:v>
                </c:pt>
                <c:pt idx="10">
                  <c:v>40.3</c:v>
                </c:pt>
                <c:pt idx="11">
                  <c:v>38.5</c:v>
                </c:pt>
              </c:numCache>
            </c:numRef>
          </c:val>
        </c:ser>
        <c:ser>
          <c:idx val="4"/>
          <c:order val="4"/>
          <c:tx>
            <c:strRef>
              <c:f>'1996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7:$U$7</c:f>
              <c:numCache>
                <c:formatCode>General</c:formatCode>
                <c:ptCount val="12"/>
                <c:pt idx="0">
                  <c:v>25.1</c:v>
                </c:pt>
                <c:pt idx="1">
                  <c:v>24.4</c:v>
                </c:pt>
                <c:pt idx="2">
                  <c:v>26.1</c:v>
                </c:pt>
                <c:pt idx="3">
                  <c:v>28.3</c:v>
                </c:pt>
                <c:pt idx="4">
                  <c:v>23.9</c:v>
                </c:pt>
                <c:pt idx="5">
                  <c:v>26.7</c:v>
                </c:pt>
                <c:pt idx="6">
                  <c:v>17.3</c:v>
                </c:pt>
                <c:pt idx="7">
                  <c:v>28.8</c:v>
                </c:pt>
                <c:pt idx="8">
                  <c:v>29.8</c:v>
                </c:pt>
                <c:pt idx="9">
                  <c:v>25.9</c:v>
                </c:pt>
                <c:pt idx="10">
                  <c:v>36.8</c:v>
                </c:pt>
                <c:pt idx="11">
                  <c:v>35.1</c:v>
                </c:pt>
              </c:numCache>
            </c:numRef>
          </c:val>
        </c:ser>
        <c:ser>
          <c:idx val="5"/>
          <c:order val="5"/>
          <c:tx>
            <c:strRef>
              <c:f>'1996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8:$U$8</c:f>
              <c:numCache>
                <c:formatCode>General</c:formatCode>
                <c:ptCount val="12"/>
                <c:pt idx="0">
                  <c:v>37.3</c:v>
                </c:pt>
                <c:pt idx="1">
                  <c:v>29.5</c:v>
                </c:pt>
                <c:pt idx="3">
                  <c:v>50.7</c:v>
                </c:pt>
                <c:pt idx="4">
                  <c:v>33.5</c:v>
                </c:pt>
                <c:pt idx="5">
                  <c:v>38.6</c:v>
                </c:pt>
                <c:pt idx="6">
                  <c:v>32.4</c:v>
                </c:pt>
                <c:pt idx="7">
                  <c:v>38.9</c:v>
                </c:pt>
                <c:pt idx="8">
                  <c:v>42.7</c:v>
                </c:pt>
                <c:pt idx="9">
                  <c:v>29.2</c:v>
                </c:pt>
                <c:pt idx="10">
                  <c:v>38</c:v>
                </c:pt>
                <c:pt idx="11">
                  <c:v>35.8</c:v>
                </c:pt>
              </c:numCache>
            </c:numRef>
          </c:val>
        </c:ser>
        <c:ser>
          <c:idx val="6"/>
          <c:order val="6"/>
          <c:tx>
            <c:strRef>
              <c:f>'1996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9:$U$9</c:f>
              <c:numCache>
                <c:formatCode>General</c:formatCode>
                <c:ptCount val="12"/>
                <c:pt idx="0">
                  <c:v>30.7</c:v>
                </c:pt>
                <c:pt idx="1">
                  <c:v>30.8</c:v>
                </c:pt>
                <c:pt idx="2">
                  <c:v>16.1</c:v>
                </c:pt>
                <c:pt idx="3">
                  <c:v>40.9</c:v>
                </c:pt>
                <c:pt idx="4">
                  <c:v>23.6</c:v>
                </c:pt>
                <c:pt idx="5">
                  <c:v>30.5</c:v>
                </c:pt>
                <c:pt idx="6">
                  <c:v>27.8</c:v>
                </c:pt>
                <c:pt idx="7">
                  <c:v>33.9</c:v>
                </c:pt>
                <c:pt idx="8">
                  <c:v>33.3</c:v>
                </c:pt>
                <c:pt idx="9">
                  <c:v>28.2</c:v>
                </c:pt>
                <c:pt idx="10">
                  <c:v>35.6</c:v>
                </c:pt>
                <c:pt idx="11">
                  <c:v>41.6</c:v>
                </c:pt>
              </c:numCache>
            </c:numRef>
          </c:val>
        </c:ser>
        <c:ser>
          <c:idx val="7"/>
          <c:order val="7"/>
          <c:tx>
            <c:strRef>
              <c:f>'1996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10:$U$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6855628"/>
        <c:axId val="30592702"/>
      </c:barChart>
      <c:lineChart>
        <c:grouping val="standard"/>
        <c:varyColors val="0"/>
        <c:ser>
          <c:idx val="8"/>
          <c:order val="8"/>
          <c:tx>
            <c:strRef>
              <c:f>'1995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3:$P$3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995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4:$P$4</c:f>
              <c:numCache>
                <c:formatCode>General</c:formatCode>
                <c:ptCount val="13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  <c:pt idx="12">
                  <c:v>22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995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5:$P$5</c:f>
              <c:numCache>
                <c:formatCode>General</c:formatCode>
                <c:ptCount val="13"/>
                <c:pt idx="0">
                  <c:v>35.6</c:v>
                </c:pt>
                <c:pt idx="1">
                  <c:v>43.3</c:v>
                </c:pt>
                <c:pt idx="3">
                  <c:v>26.7</c:v>
                </c:pt>
                <c:pt idx="4">
                  <c:v>28.9</c:v>
                </c:pt>
                <c:pt idx="5">
                  <c:v>22.4</c:v>
                </c:pt>
                <c:pt idx="6">
                  <c:v>32.8</c:v>
                </c:pt>
                <c:pt idx="7">
                  <c:v>33</c:v>
                </c:pt>
                <c:pt idx="8">
                  <c:v>36.6</c:v>
                </c:pt>
                <c:pt idx="9">
                  <c:v>45.4</c:v>
                </c:pt>
                <c:pt idx="10">
                  <c:v>38.2</c:v>
                </c:pt>
                <c:pt idx="11">
                  <c:v>38.2</c:v>
                </c:pt>
                <c:pt idx="12">
                  <c:v>34.6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1995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6:$P$6</c:f>
              <c:numCache>
                <c:formatCode>General</c:formatCode>
                <c:ptCount val="13"/>
                <c:pt idx="0">
                  <c:v>38</c:v>
                </c:pt>
                <c:pt idx="1">
                  <c:v>38.7</c:v>
                </c:pt>
                <c:pt idx="2">
                  <c:v>17</c:v>
                </c:pt>
                <c:pt idx="3">
                  <c:v>23.2</c:v>
                </c:pt>
                <c:pt idx="4">
                  <c:v>25.2</c:v>
                </c:pt>
                <c:pt idx="5">
                  <c:v>16.7</c:v>
                </c:pt>
                <c:pt idx="6">
                  <c:v>25</c:v>
                </c:pt>
                <c:pt idx="7">
                  <c:v>27.3</c:v>
                </c:pt>
                <c:pt idx="8">
                  <c:v>26.7</c:v>
                </c:pt>
                <c:pt idx="9">
                  <c:v>32.7</c:v>
                </c:pt>
                <c:pt idx="10">
                  <c:v>44</c:v>
                </c:pt>
                <c:pt idx="11">
                  <c:v>43.6</c:v>
                </c:pt>
                <c:pt idx="12">
                  <c:v>29.8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1995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7:$P$7</c:f>
              <c:numCache>
                <c:formatCode>General</c:formatCode>
                <c:ptCount val="13"/>
                <c:pt idx="0">
                  <c:v>35.5</c:v>
                </c:pt>
                <c:pt idx="1">
                  <c:v>24.3</c:v>
                </c:pt>
                <c:pt idx="2">
                  <c:v>8.7</c:v>
                </c:pt>
                <c:pt idx="3">
                  <c:v>17.4</c:v>
                </c:pt>
                <c:pt idx="4">
                  <c:v>13.8</c:v>
                </c:pt>
                <c:pt idx="5">
                  <c:v>19.7</c:v>
                </c:pt>
                <c:pt idx="6">
                  <c:v>19.7</c:v>
                </c:pt>
                <c:pt idx="7">
                  <c:v>32.2</c:v>
                </c:pt>
                <c:pt idx="8">
                  <c:v>29.8</c:v>
                </c:pt>
                <c:pt idx="9">
                  <c:v>24.3</c:v>
                </c:pt>
                <c:pt idx="10">
                  <c:v>33.1</c:v>
                </c:pt>
                <c:pt idx="11">
                  <c:v>37.3</c:v>
                </c:pt>
                <c:pt idx="12">
                  <c:v>24.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1995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8:$P$8</c:f>
              <c:numCache>
                <c:formatCode>General</c:formatCode>
                <c:ptCount val="13"/>
                <c:pt idx="0">
                  <c:v>25.9</c:v>
                </c:pt>
                <c:pt idx="1">
                  <c:v>37.5</c:v>
                </c:pt>
                <c:pt idx="2">
                  <c:v>18.4</c:v>
                </c:pt>
                <c:pt idx="3">
                  <c:v>18.9</c:v>
                </c:pt>
                <c:pt idx="4">
                  <c:v>36</c:v>
                </c:pt>
                <c:pt idx="5">
                  <c:v>27.5</c:v>
                </c:pt>
                <c:pt idx="6">
                  <c:v>37</c:v>
                </c:pt>
                <c:pt idx="7">
                  <c:v>45.7</c:v>
                </c:pt>
                <c:pt idx="8">
                  <c:v>41.5</c:v>
                </c:pt>
                <c:pt idx="9">
                  <c:v>38.4</c:v>
                </c:pt>
                <c:pt idx="10">
                  <c:v>43.7</c:v>
                </c:pt>
                <c:pt idx="11">
                  <c:v>33.8</c:v>
                </c:pt>
                <c:pt idx="12">
                  <c:v>33.6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1995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9:$P$9</c:f>
              <c:numCache>
                <c:formatCode>General</c:formatCode>
                <c:ptCount val="13"/>
                <c:pt idx="5">
                  <c:v>24.9</c:v>
                </c:pt>
                <c:pt idx="6">
                  <c:v>30.2</c:v>
                </c:pt>
                <c:pt idx="7">
                  <c:v>37.5</c:v>
                </c:pt>
                <c:pt idx="8">
                  <c:v>35</c:v>
                </c:pt>
                <c:pt idx="9">
                  <c:v>36.2</c:v>
                </c:pt>
                <c:pt idx="10">
                  <c:v>48.5</c:v>
                </c:pt>
                <c:pt idx="11">
                  <c:v>39.1</c:v>
                </c:pt>
                <c:pt idx="12">
                  <c:v>35.9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1995'!$B$10</c:f>
              <c:strCache>
                <c:ptCount val="1"/>
                <c:pt idx="0">
                  <c:v>Dougl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10:$P$10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5898"/>
        <c:axId val="55140136"/>
      </c:lineChart>
      <c:catAx>
        <c:axId val="9685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00151429112247"/>
              <c:y val="0.924193978150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2702"/>
        <c:crossesAt val="0"/>
        <c:auto val="1"/>
        <c:lblAlgn val="ctr"/>
        <c:lblOffset val="100"/>
        <c:noMultiLvlLbl val="0"/>
      </c:catAx>
      <c:valAx>
        <c:axId val="305927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5628"/>
        <c:crossesAt val="1"/>
        <c:crossBetween val="midCat"/>
      </c:valAx>
      <c:catAx>
        <c:axId val="77305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0136"/>
        <c:auto val="1"/>
        <c:lblAlgn val="ctr"/>
        <c:lblOffset val="100"/>
        <c:noMultiLvlLbl val="0"/>
      </c:catAx>
      <c:valAx>
        <c:axId val="5514013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5898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83304940375"/>
          <c:y val="0.154143351985079"/>
          <c:w val="0.123556691273897"/>
          <c:h val="0.42532640554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168792591298"/>
          <c:y val="0.0368855300561603"/>
          <c:w val="0.894941464266993"/>
          <c:h val="0.943562365665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D$2:$P$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D$3:$P$3</c:f>
              <c:numCache>
                <c:formatCode>General</c:formatCode>
                <c:ptCount val="13"/>
                <c:pt idx="0">
                  <c:v>43.3</c:v>
                </c:pt>
                <c:pt idx="1">
                  <c:v>50.9</c:v>
                </c:pt>
                <c:pt idx="2">
                  <c:v>39.7</c:v>
                </c:pt>
                <c:pt idx="3">
                  <c:v>43.2</c:v>
                </c:pt>
                <c:pt idx="4">
                  <c:v>46.8</c:v>
                </c:pt>
                <c:pt idx="5">
                  <c:v>48.6</c:v>
                </c:pt>
                <c:pt idx="6">
                  <c:v>47.2</c:v>
                </c:pt>
                <c:pt idx="7">
                  <c:v>50.1</c:v>
                </c:pt>
                <c:pt idx="8">
                  <c:v>41.4</c:v>
                </c:pt>
                <c:pt idx="9">
                  <c:v>36</c:v>
                </c:pt>
                <c:pt idx="11">
                  <c:v>41</c:v>
                </c:pt>
                <c:pt idx="12">
                  <c:v>44.3818181818182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3:$O$3</c:f>
              <c:numCache>
                <c:formatCode>General</c:formatCode>
                <c:ptCount val="13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  <c:pt idx="12">
                  <c:v>38.8333333333333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14:$O$14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25:$O$25</c:f>
              <c:numCache>
                <c:formatCode>General</c:formatCode>
                <c:ptCount val="13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  <c:pt idx="12">
                  <c:v>43.5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'!$D$3:$P$3</c:f>
              <c:numCache>
                <c:formatCode>General</c:formatCode>
                <c:ptCount val="13"/>
                <c:pt idx="0">
                  <c:v>59.5</c:v>
                </c:pt>
                <c:pt idx="1">
                  <c:v>50.2</c:v>
                </c:pt>
                <c:pt idx="2">
                  <c:v>56.6</c:v>
                </c:pt>
                <c:pt idx="3">
                  <c:v>47.8</c:v>
                </c:pt>
                <c:pt idx="4">
                  <c:v>38.3</c:v>
                </c:pt>
                <c:pt idx="5">
                  <c:v>37.2</c:v>
                </c:pt>
                <c:pt idx="6">
                  <c:v>31.8</c:v>
                </c:pt>
                <c:pt idx="7">
                  <c:v>19.7</c:v>
                </c:pt>
                <c:pt idx="8">
                  <c:v>20.2</c:v>
                </c:pt>
                <c:pt idx="9">
                  <c:v>39.1</c:v>
                </c:pt>
                <c:pt idx="10">
                  <c:v>44.2</c:v>
                </c:pt>
                <c:pt idx="11">
                  <c:v>45.2</c:v>
                </c:pt>
                <c:pt idx="12">
                  <c:v>40.8167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gapWidth val="150"/>
        <c:shape val="box"/>
        <c:axId val="73420906"/>
        <c:axId val="21795379"/>
        <c:axId val="0"/>
      </c:bar3DChart>
      <c:catAx>
        <c:axId val="7342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5379"/>
        <c:crossesAt val="0"/>
        <c:auto val="1"/>
        <c:lblAlgn val="ctr"/>
        <c:lblOffset val="100"/>
        <c:noMultiLvlLbl val="0"/>
      </c:catAx>
      <c:valAx>
        <c:axId val="21795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09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490477022541"/>
          <c:y val="0.325521736115926"/>
          <c:w val="0.0739559671500961"/>
          <c:h val="0.1883103376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222600795"/>
          <c:y val="0.0355049293898215"/>
          <c:w val="0.798268029528677"/>
          <c:h val="0.948041566746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6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3:$U$3</c:f>
              <c:numCache>
                <c:formatCode>General</c:formatCode>
                <c:ptCount val="12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</c:numCache>
            </c:numRef>
          </c:val>
        </c:ser>
        <c:ser>
          <c:idx val="1"/>
          <c:order val="1"/>
          <c:tx>
            <c:strRef>
              <c:f>'1995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3:$P$3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</c:ser>
        <c:ser>
          <c:idx val="2"/>
          <c:order val="2"/>
          <c:tx>
            <c:strRef>
              <c:f>'1994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4'!$D$3:$O$3</c:f>
              <c:numCache>
                <c:formatCode>General</c:formatCode>
                <c:ptCount val="12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</c:numCache>
            </c:numRef>
          </c:val>
        </c:ser>
        <c:gapWidth val="150"/>
        <c:overlap val="0"/>
        <c:axId val="13520772"/>
        <c:axId val="48501241"/>
      </c:barChart>
      <c:catAx>
        <c:axId val="13520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1241"/>
        <c:crossesAt val="0"/>
        <c:auto val="1"/>
        <c:lblAlgn val="ctr"/>
        <c:lblOffset val="100"/>
        <c:noMultiLvlLbl val="0"/>
      </c:catAx>
      <c:valAx>
        <c:axId val="4850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077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888510316108"/>
          <c:y val="0.384225952571276"/>
          <c:w val="0.100179822070793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per Norwood Street</a:t>
            </a:r>
          </a:p>
        </c:rich>
      </c:tx>
      <c:layout>
        <c:manualLayout>
          <c:xMode val="edge"/>
          <c:yMode val="edge"/>
          <c:x val="0.410055914730037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58448366241"/>
          <c:y val="0.137766068085696"/>
          <c:w val="0.719596365542548"/>
          <c:h val="0.776814809678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4'!$A$1</c:f>
              <c:strCache>
                <c:ptCount val="1"/>
                <c:pt idx="0">
                  <c:v>Nitrogen Dioxide Survey 1994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4'!$D$4:$O$4</c:f>
              <c:numCache>
                <c:formatCode>General</c:formatCode>
                <c:ptCount val="12"/>
                <c:pt idx="0">
                  <c:v>28.4</c:v>
                </c:pt>
                <c:pt idx="1">
                  <c:v>35.4</c:v>
                </c:pt>
                <c:pt idx="2">
                  <c:v>21.7</c:v>
                </c:pt>
                <c:pt idx="3">
                  <c:v>21.2</c:v>
                </c:pt>
                <c:pt idx="4">
                  <c:v>28.6</c:v>
                </c:pt>
                <c:pt idx="5">
                  <c:v>17.3</c:v>
                </c:pt>
                <c:pt idx="6">
                  <c:v>23.9</c:v>
                </c:pt>
                <c:pt idx="7">
                  <c:v>20.9</c:v>
                </c:pt>
                <c:pt idx="8">
                  <c:v>30.7</c:v>
                </c:pt>
                <c:pt idx="9">
                  <c:v>25.9</c:v>
                </c:pt>
                <c:pt idx="10">
                  <c:v>36.5</c:v>
                </c:pt>
                <c:pt idx="11">
                  <c:v>26.5</c:v>
                </c:pt>
              </c:numCache>
            </c:numRef>
          </c:val>
        </c:ser>
        <c:ser>
          <c:idx val="1"/>
          <c:order val="1"/>
          <c:tx>
            <c:strRef>
              <c:f>'1995'!$A$1</c:f>
              <c:strCache>
                <c:ptCount val="1"/>
                <c:pt idx="0">
                  <c:v>Nitrogen Dioxide Survey 199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4:$O$4</c:f>
              <c:numCache>
                <c:formatCode>General</c:formatCode>
                <c:ptCount val="12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</c:numCache>
            </c:numRef>
          </c:val>
        </c:ser>
        <c:ser>
          <c:idx val="2"/>
          <c:order val="2"/>
          <c:tx>
            <c:strRef>
              <c:f>'1996'!$A$1</c:f>
              <c:strCache>
                <c:ptCount val="1"/>
                <c:pt idx="0">
                  <c:v>U.K. Nitrogen Dioxide Survey 1996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4:$U$4</c:f>
              <c:numCache>
                <c:formatCode>General</c:formatCode>
                <c:ptCount val="12"/>
                <c:pt idx="0">
                  <c:v>32.4</c:v>
                </c:pt>
                <c:pt idx="1">
                  <c:v>24.3</c:v>
                </c:pt>
                <c:pt idx="2">
                  <c:v>22.1</c:v>
                </c:pt>
                <c:pt idx="3">
                  <c:v>27.2</c:v>
                </c:pt>
                <c:pt idx="4">
                  <c:v>24.9</c:v>
                </c:pt>
                <c:pt idx="5">
                  <c:v>23.6</c:v>
                </c:pt>
                <c:pt idx="6">
                  <c:v>12.3</c:v>
                </c:pt>
                <c:pt idx="7">
                  <c:v>23.3</c:v>
                </c:pt>
                <c:pt idx="8">
                  <c:v>27.8</c:v>
                </c:pt>
                <c:pt idx="9">
                  <c:v>23.8</c:v>
                </c:pt>
                <c:pt idx="10">
                  <c:v>36.8</c:v>
                </c:pt>
                <c:pt idx="11">
                  <c:v>37.1</c:v>
                </c:pt>
              </c:numCache>
            </c:numRef>
          </c:val>
        </c:ser>
        <c:gapWidth val="150"/>
        <c:overlap val="0"/>
        <c:axId val="16090605"/>
        <c:axId val="54958981"/>
      </c:barChart>
      <c:catAx>
        <c:axId val="160906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8981"/>
        <c:crossesAt val="0"/>
        <c:auto val="1"/>
        <c:lblAlgn val="ctr"/>
        <c:lblOffset val="100"/>
        <c:noMultiLvlLbl val="0"/>
      </c:catAx>
      <c:valAx>
        <c:axId val="54958981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0605"/>
        <c:crossesAt val="1"/>
        <c:crossBetween val="midCat"/>
        <c:majorUnit val="10"/>
        <c:min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579940590599"/>
          <c:y val="0.150800804270956"/>
          <c:w val="0.19727415691071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45307314483"/>
          <c:y val="0.0663967611336032"/>
          <c:w val="0.912285941855834"/>
          <c:h val="0.901214574898785"/>
        </c:manualLayout>
      </c:layout>
      <c:lineChart>
        <c:grouping val="standard"/>
        <c:varyColors val="0"/>
        <c:ser>
          <c:idx val="0"/>
          <c:order val="0"/>
          <c:tx>
            <c:strRef>
              <c:f>'93-03 averages'!$A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3:$L$3</c:f>
              <c:numCache>
                <c:formatCode>General</c:formatCode>
                <c:ptCount val="9"/>
                <c:pt idx="1">
                  <c:v>44.38</c:v>
                </c:pt>
                <c:pt idx="2">
                  <c:v>38.8</c:v>
                </c:pt>
                <c:pt idx="3">
                  <c:v>41.07</c:v>
                </c:pt>
                <c:pt idx="4">
                  <c:v>43.53</c:v>
                </c:pt>
                <c:pt idx="5">
                  <c:v>40.81</c:v>
                </c:pt>
                <c:pt idx="6">
                  <c:v>44.62</c:v>
                </c:pt>
                <c:pt idx="7">
                  <c:v>43.83</c:v>
                </c:pt>
                <c:pt idx="8">
                  <c:v>4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-03 averages'!$A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4:$L$4</c:f>
              <c:numCache>
                <c:formatCode>General</c:formatCode>
                <c:ptCount val="9"/>
                <c:pt idx="1">
                  <c:v>26.78</c:v>
                </c:pt>
                <c:pt idx="2">
                  <c:v>26.41</c:v>
                </c:pt>
                <c:pt idx="3">
                  <c:v>22.1</c:v>
                </c:pt>
                <c:pt idx="4">
                  <c:v>26.3</c:v>
                </c:pt>
                <c:pt idx="5">
                  <c:v>25.8</c:v>
                </c:pt>
                <c:pt idx="6">
                  <c:v>23.79</c:v>
                </c:pt>
                <c:pt idx="7">
                  <c:v>22.81</c:v>
                </c:pt>
                <c:pt idx="8">
                  <c:v>22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3-03 averages'!$A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5:$L$5</c:f>
              <c:numCache>
                <c:formatCode>General</c:formatCode>
                <c:ptCount val="9"/>
                <c:pt idx="2">
                  <c:v>36.95</c:v>
                </c:pt>
                <c:pt idx="3">
                  <c:v>34.64</c:v>
                </c:pt>
                <c:pt idx="4">
                  <c:v>32.7</c:v>
                </c:pt>
                <c:pt idx="5">
                  <c:v>30.02</c:v>
                </c:pt>
                <c:pt idx="6">
                  <c:v>31.51</c:v>
                </c:pt>
                <c:pt idx="7">
                  <c:v>29.62</c:v>
                </c:pt>
                <c:pt idx="8">
                  <c:v>26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3-03 averages'!$A$6</c:f>
              <c:strCache>
                <c:ptCount val="1"/>
                <c:pt idx="0">
                  <c:v>Church Road P.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6:$L$6</c:f>
              <c:numCache>
                <c:formatCode>General</c:formatCode>
                <c:ptCount val="9"/>
                <c:pt idx="1">
                  <c:v>33.43</c:v>
                </c:pt>
                <c:pt idx="2">
                  <c:v>25.53</c:v>
                </c:pt>
                <c:pt idx="3">
                  <c:v>29.84</c:v>
                </c:pt>
                <c:pt idx="4">
                  <c:v>29.44</c:v>
                </c:pt>
                <c:pt idx="5">
                  <c:v>32.66</c:v>
                </c:pt>
                <c:pt idx="6">
                  <c:v>27.53</c:v>
                </c:pt>
                <c:pt idx="7">
                  <c:v>27.28</c:v>
                </c:pt>
                <c:pt idx="8">
                  <c:v>2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3-03 averages'!$A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7:$L$7</c:f>
              <c:numCache>
                <c:formatCode>General</c:formatCode>
                <c:ptCount val="9"/>
                <c:pt idx="1">
                  <c:v>28.04</c:v>
                </c:pt>
                <c:pt idx="2">
                  <c:v>34.15</c:v>
                </c:pt>
                <c:pt idx="3">
                  <c:v>24.65</c:v>
                </c:pt>
                <c:pt idx="4">
                  <c:v>27.35</c:v>
                </c:pt>
                <c:pt idx="5">
                  <c:v>27</c:v>
                </c:pt>
                <c:pt idx="6">
                  <c:v>25.88</c:v>
                </c:pt>
                <c:pt idx="7">
                  <c:v>24.08</c:v>
                </c:pt>
                <c:pt idx="8">
                  <c:v>2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3-03 averages'!$A$8</c:f>
              <c:strCache>
                <c:ptCount val="1"/>
                <c:pt idx="0">
                  <c:v>Old Bakery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8:$L$8</c:f>
              <c:numCache>
                <c:formatCode>General</c:formatCode>
                <c:ptCount val="9"/>
                <c:pt idx="3">
                  <c:v>33.69</c:v>
                </c:pt>
                <c:pt idx="4">
                  <c:v>36.96</c:v>
                </c:pt>
                <c:pt idx="5">
                  <c:v>36.35</c:v>
                </c:pt>
                <c:pt idx="6">
                  <c:v>35.01</c:v>
                </c:pt>
                <c:pt idx="7">
                  <c:v>36.06</c:v>
                </c:pt>
                <c:pt idx="8">
                  <c:v>29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3-03 averages'!$A$9</c:f>
              <c:strCache>
                <c:ptCount val="1"/>
                <c:pt idx="0">
                  <c:v>Cambray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9:$L$9</c:f>
              <c:numCache>
                <c:formatCode>General</c:formatCode>
                <c:ptCount val="9"/>
                <c:pt idx="3">
                  <c:v>35.91</c:v>
                </c:pt>
                <c:pt idx="4">
                  <c:v>31.08</c:v>
                </c:pt>
                <c:pt idx="5">
                  <c:v>32.62</c:v>
                </c:pt>
                <c:pt idx="6">
                  <c:v>32.35</c:v>
                </c:pt>
                <c:pt idx="7">
                  <c:v>29.66</c:v>
                </c:pt>
                <c:pt idx="8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36981"/>
        <c:axId val="3263166"/>
      </c:lineChart>
      <c:catAx>
        <c:axId val="552369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166"/>
        <c:crossesAt val="0"/>
        <c:auto val="1"/>
        <c:lblAlgn val="ctr"/>
        <c:lblOffset val="100"/>
        <c:noMultiLvlLbl val="0"/>
      </c:catAx>
      <c:valAx>
        <c:axId val="32631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698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555157307846"/>
          <c:y val="0.395546558704453"/>
          <c:w val="0.0854573211204036"/>
          <c:h val="0.3141700404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4397283531409"/>
          <c:y val="0.424107142857143"/>
          <c:w val="0.711375212224109"/>
          <c:h val="0.372023809523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1:$P$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2:$P$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3:$P$3</c:f>
              <c:numCache>
                <c:formatCode>General</c:formatCode>
                <c:ptCount val="16"/>
                <c:pt idx="3">
                  <c:v>43.3</c:v>
                </c:pt>
                <c:pt idx="4">
                  <c:v>50.9</c:v>
                </c:pt>
                <c:pt idx="5">
                  <c:v>39.7</c:v>
                </c:pt>
                <c:pt idx="6">
                  <c:v>43.2</c:v>
                </c:pt>
                <c:pt idx="7">
                  <c:v>46.8</c:v>
                </c:pt>
                <c:pt idx="8">
                  <c:v>48.6</c:v>
                </c:pt>
                <c:pt idx="9">
                  <c:v>47.2</c:v>
                </c:pt>
                <c:pt idx="10">
                  <c:v>50.1</c:v>
                </c:pt>
                <c:pt idx="11">
                  <c:v>41.4</c:v>
                </c:pt>
                <c:pt idx="12">
                  <c:v>36</c:v>
                </c:pt>
                <c:pt idx="14">
                  <c:v>41</c:v>
                </c:pt>
                <c:pt idx="15">
                  <c:v>44.3818181818182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4:$P$4</c:f>
              <c:numCache>
                <c:formatCode>General</c:formatCode>
                <c:ptCount val="16"/>
                <c:pt idx="6">
                  <c:v>24.5</c:v>
                </c:pt>
                <c:pt idx="7">
                  <c:v>17.1</c:v>
                </c:pt>
                <c:pt idx="8">
                  <c:v>22.3</c:v>
                </c:pt>
                <c:pt idx="9">
                  <c:v>21.4</c:v>
                </c:pt>
                <c:pt idx="10">
                  <c:v>26.2</c:v>
                </c:pt>
                <c:pt idx="11">
                  <c:v>34.4</c:v>
                </c:pt>
                <c:pt idx="12">
                  <c:v>31</c:v>
                </c:pt>
                <c:pt idx="13">
                  <c:v>39.3</c:v>
                </c:pt>
                <c:pt idx="14">
                  <c:v>24.8</c:v>
                </c:pt>
                <c:pt idx="15">
                  <c:v>26.7777777777778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5:$P$5</c:f>
              <c:numCache>
                <c:formatCode>General</c:formatCode>
                <c:ptCount val="16"/>
                <c:pt idx="3">
                  <c:v>25.7</c:v>
                </c:pt>
                <c:pt idx="4">
                  <c:v>33.3</c:v>
                </c:pt>
                <c:pt idx="5">
                  <c:v>27</c:v>
                </c:pt>
                <c:pt idx="6">
                  <c:v>28.6</c:v>
                </c:pt>
                <c:pt idx="7">
                  <c:v>24.1</c:v>
                </c:pt>
                <c:pt idx="8">
                  <c:v>26.3</c:v>
                </c:pt>
                <c:pt idx="9">
                  <c:v>21.9</c:v>
                </c:pt>
                <c:pt idx="10">
                  <c:v>30.3</c:v>
                </c:pt>
                <c:pt idx="11">
                  <c:v>26.2</c:v>
                </c:pt>
                <c:pt idx="12">
                  <c:v>26.4</c:v>
                </c:pt>
                <c:pt idx="13">
                  <c:v>40.9</c:v>
                </c:pt>
                <c:pt idx="14">
                  <c:v>25.8</c:v>
                </c:pt>
                <c:pt idx="15">
                  <c:v>28.041666666666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6:$P$6</c:f>
              <c:numCache>
                <c:formatCode>General</c:formatCode>
                <c:ptCount val="16"/>
                <c:pt idx="3">
                  <c:v>39.2</c:v>
                </c:pt>
                <c:pt idx="4">
                  <c:v>34.5</c:v>
                </c:pt>
                <c:pt idx="5">
                  <c:v>38.4</c:v>
                </c:pt>
                <c:pt idx="6">
                  <c:v>30.6</c:v>
                </c:pt>
                <c:pt idx="7">
                  <c:v>26.2</c:v>
                </c:pt>
                <c:pt idx="8">
                  <c:v>28.1</c:v>
                </c:pt>
                <c:pt idx="9">
                  <c:v>24.6</c:v>
                </c:pt>
                <c:pt idx="10">
                  <c:v>29.5</c:v>
                </c:pt>
                <c:pt idx="11">
                  <c:v>32.4</c:v>
                </c:pt>
                <c:pt idx="12">
                  <c:v>31.8</c:v>
                </c:pt>
                <c:pt idx="13">
                  <c:v>51.7</c:v>
                </c:pt>
                <c:pt idx="14">
                  <c:v>34.2</c:v>
                </c:pt>
                <c:pt idx="15">
                  <c:v>33.4333333333333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7:$P$7</c:f>
              <c:numCache>
                <c:formatCode>General</c:formatCode>
                <c:ptCount val="16"/>
                <c:pt idx="3">
                  <c:v>30.4</c:v>
                </c:pt>
                <c:pt idx="15">
                  <c:v>34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8:$P$8</c:f>
              <c:numCache>
                <c:formatCode>General</c:formatCode>
                <c:ptCount val="16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9:$P$9</c:f>
              <c:numCache>
                <c:formatCode>General</c:formatCode>
                <c:ptCount val="16"/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10:$P$10</c:f>
              <c:numCache>
                <c:formatCode>General</c:formatCode>
                <c:ptCount val="16"/>
                <c:pt idx="15">
                  <c:v>0</c:v>
                </c:pt>
              </c:numCache>
            </c:numRef>
          </c:val>
        </c:ser>
        <c:gapWidth val="150"/>
        <c:shape val="box"/>
        <c:axId val="28066024"/>
        <c:axId val="34729987"/>
        <c:axId val="0"/>
      </c:bar3DChart>
      <c:catAx>
        <c:axId val="2806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9987"/>
        <c:crossesAt val="0"/>
        <c:auto val="1"/>
        <c:lblAlgn val="ctr"/>
        <c:lblOffset val="100"/>
        <c:noMultiLvlLbl val="0"/>
      </c:catAx>
      <c:valAx>
        <c:axId val="3472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60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042655876761"/>
          <c:y val="0.0514158800666297"/>
          <c:w val="0.983278896309657"/>
          <c:h val="0.9250416435313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3'!$D$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2:$P$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1993'!$D$3</c:f>
              <c:strCache>
                <c:ptCount val="1"/>
                <c:pt idx="0">
                  <c:v>43.3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3:$P$3</c:f>
              <c:numCache>
                <c:formatCode>General</c:formatCode>
                <c:ptCount val="12"/>
                <c:pt idx="0">
                  <c:v>50.9</c:v>
                </c:pt>
                <c:pt idx="1">
                  <c:v>39.7</c:v>
                </c:pt>
                <c:pt idx="2">
                  <c:v>43.2</c:v>
                </c:pt>
                <c:pt idx="3">
                  <c:v>46.8</c:v>
                </c:pt>
                <c:pt idx="4">
                  <c:v>48.6</c:v>
                </c:pt>
                <c:pt idx="5">
                  <c:v>47.2</c:v>
                </c:pt>
                <c:pt idx="6">
                  <c:v>50.1</c:v>
                </c:pt>
                <c:pt idx="7">
                  <c:v>41.4</c:v>
                </c:pt>
                <c:pt idx="8">
                  <c:v>36</c:v>
                </c:pt>
                <c:pt idx="10">
                  <c:v>41</c:v>
                </c:pt>
                <c:pt idx="11">
                  <c:v>44.3818181818182</c:v>
                </c:pt>
              </c:numCache>
            </c:numRef>
          </c:val>
        </c:ser>
        <c:ser>
          <c:idx val="2"/>
          <c:order val="2"/>
          <c:tx>
            <c:strRef>
              <c:f>'1993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4:$P$4</c:f>
              <c:numCache>
                <c:formatCode>General</c:formatCode>
                <c:ptCount val="12"/>
                <c:pt idx="2">
                  <c:v>24.5</c:v>
                </c:pt>
                <c:pt idx="3">
                  <c:v>17.1</c:v>
                </c:pt>
                <c:pt idx="4">
                  <c:v>22.3</c:v>
                </c:pt>
                <c:pt idx="5">
                  <c:v>21.4</c:v>
                </c:pt>
                <c:pt idx="6">
                  <c:v>26.2</c:v>
                </c:pt>
                <c:pt idx="7">
                  <c:v>34.4</c:v>
                </c:pt>
                <c:pt idx="8">
                  <c:v>31</c:v>
                </c:pt>
                <c:pt idx="9">
                  <c:v>39.3</c:v>
                </c:pt>
                <c:pt idx="10">
                  <c:v>24.8</c:v>
                </c:pt>
                <c:pt idx="11">
                  <c:v>26.7777777777778</c:v>
                </c:pt>
              </c:numCache>
            </c:numRef>
          </c:val>
        </c:ser>
        <c:ser>
          <c:idx val="3"/>
          <c:order val="3"/>
          <c:tx>
            <c:strRef>
              <c:f>'1993'!$D$5</c:f>
              <c:strCache>
                <c:ptCount val="1"/>
                <c:pt idx="0">
                  <c:v>25.7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5:$P$5</c:f>
              <c:numCache>
                <c:formatCode>General</c:formatCode>
                <c:ptCount val="12"/>
                <c:pt idx="0">
                  <c:v>33.3</c:v>
                </c:pt>
                <c:pt idx="1">
                  <c:v>27</c:v>
                </c:pt>
                <c:pt idx="2">
                  <c:v>28.6</c:v>
                </c:pt>
                <c:pt idx="3">
                  <c:v>24.1</c:v>
                </c:pt>
                <c:pt idx="4">
                  <c:v>26.3</c:v>
                </c:pt>
                <c:pt idx="5">
                  <c:v>21.9</c:v>
                </c:pt>
                <c:pt idx="6">
                  <c:v>30.3</c:v>
                </c:pt>
                <c:pt idx="7">
                  <c:v>26.2</c:v>
                </c:pt>
                <c:pt idx="8">
                  <c:v>26.4</c:v>
                </c:pt>
                <c:pt idx="9">
                  <c:v>40.9</c:v>
                </c:pt>
                <c:pt idx="10">
                  <c:v>25.8</c:v>
                </c:pt>
                <c:pt idx="11">
                  <c:v>28.0416666666667</c:v>
                </c:pt>
              </c:numCache>
            </c:numRef>
          </c:val>
        </c:ser>
        <c:ser>
          <c:idx val="4"/>
          <c:order val="4"/>
          <c:tx>
            <c:strRef>
              <c:f>'1993'!$D$6</c:f>
              <c:strCache>
                <c:ptCount val="1"/>
                <c:pt idx="0">
                  <c:v>39.2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6:$P$6</c:f>
              <c:numCache>
                <c:formatCode>General</c:formatCode>
                <c:ptCount val="12"/>
                <c:pt idx="0">
                  <c:v>34.5</c:v>
                </c:pt>
                <c:pt idx="1">
                  <c:v>38.4</c:v>
                </c:pt>
                <c:pt idx="2">
                  <c:v>30.6</c:v>
                </c:pt>
                <c:pt idx="3">
                  <c:v>26.2</c:v>
                </c:pt>
                <c:pt idx="4">
                  <c:v>28.1</c:v>
                </c:pt>
                <c:pt idx="5">
                  <c:v>24.6</c:v>
                </c:pt>
                <c:pt idx="6">
                  <c:v>29.5</c:v>
                </c:pt>
                <c:pt idx="7">
                  <c:v>32.4</c:v>
                </c:pt>
                <c:pt idx="8">
                  <c:v>31.8</c:v>
                </c:pt>
                <c:pt idx="9">
                  <c:v>51.7</c:v>
                </c:pt>
                <c:pt idx="10">
                  <c:v>34.2</c:v>
                </c:pt>
                <c:pt idx="11">
                  <c:v>33.4333333333333</c:v>
                </c:pt>
              </c:numCache>
            </c:numRef>
          </c:val>
        </c:ser>
        <c:ser>
          <c:idx val="5"/>
          <c:order val="5"/>
          <c:tx>
            <c:strRef>
              <c:f>'1993'!$D$7</c:f>
              <c:strCache>
                <c:ptCount val="1"/>
                <c:pt idx="0">
                  <c:v>30.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7:$P$7</c:f>
              <c:numCache>
                <c:formatCode>General</c:formatCode>
                <c:ptCount val="12"/>
                <c:pt idx="11">
                  <c:v>34</c:v>
                </c:pt>
              </c:numCache>
            </c:numRef>
          </c:val>
        </c:ser>
        <c:ser>
          <c:idx val="6"/>
          <c:order val="6"/>
          <c:tx>
            <c:strRef>
              <c:f>'1993'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8:$P$8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1993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9:$P$9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'1993'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10:$P$10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gapWidth val="150"/>
        <c:shape val="box"/>
        <c:axId val="66868761"/>
        <c:axId val="62225807"/>
        <c:axId val="0"/>
      </c:bar3DChart>
      <c:catAx>
        <c:axId val="6686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5807"/>
        <c:crossesAt val="0"/>
        <c:auto val="1"/>
        <c:lblAlgn val="ctr"/>
        <c:lblOffset val="100"/>
        <c:noMultiLvlLbl val="0"/>
      </c:catAx>
      <c:valAx>
        <c:axId val="6222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87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98839121602012"/>
          <c:y val="0.041956610724519"/>
          <c:w val="0.98481184095966"/>
          <c:h val="0.940544412607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4'!$B$3:$C$3</c:f>
              <c:strCache>
                <c:ptCount val="1"/>
                <c:pt idx="0">
                  <c:v>Boots Corner    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3:$P$3</c:f>
              <c:numCache>
                <c:formatCode>General</c:formatCode>
                <c:ptCount val="13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  <c:pt idx="12">
                  <c:v>26.4166666666667</c:v>
                </c:pt>
              </c:numCache>
            </c:numRef>
          </c:val>
        </c:ser>
        <c:ser>
          <c:idx val="1"/>
          <c:order val="1"/>
          <c:tx>
            <c:strRef>
              <c:f>'1994'!$B$4:$C$4</c:f>
              <c:strCache>
                <c:ptCount val="1"/>
                <c:pt idx="0">
                  <c:v>Upper Norwood Street    B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4:$P$4</c:f>
              <c:numCache>
                <c:formatCode>General</c:formatCode>
                <c:ptCount val="13"/>
                <c:pt idx="0">
                  <c:v>28.4</c:v>
                </c:pt>
                <c:pt idx="1">
                  <c:v>35.4</c:v>
                </c:pt>
                <c:pt idx="2">
                  <c:v>21.7</c:v>
                </c:pt>
                <c:pt idx="3">
                  <c:v>21.2</c:v>
                </c:pt>
                <c:pt idx="4">
                  <c:v>28.6</c:v>
                </c:pt>
                <c:pt idx="5">
                  <c:v>17.3</c:v>
                </c:pt>
                <c:pt idx="6">
                  <c:v>23.9</c:v>
                </c:pt>
                <c:pt idx="7">
                  <c:v>20.9</c:v>
                </c:pt>
                <c:pt idx="8">
                  <c:v>30.7</c:v>
                </c:pt>
                <c:pt idx="9">
                  <c:v>25.9</c:v>
                </c:pt>
                <c:pt idx="10">
                  <c:v>36.5</c:v>
                </c:pt>
                <c:pt idx="11">
                  <c:v>26.5</c:v>
                </c:pt>
                <c:pt idx="12">
                  <c:v>36.95</c:v>
                </c:pt>
              </c:numCache>
            </c:numRef>
          </c:val>
        </c:ser>
        <c:ser>
          <c:idx val="2"/>
          <c:order val="2"/>
          <c:tx>
            <c:strRef>
              <c:f>'1994'!$B$5:$C$5</c:f>
              <c:strCache>
                <c:ptCount val="1"/>
                <c:pt idx="0">
                  <c:v>212 London Road    C1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5:$P$5</c:f>
              <c:numCache>
                <c:formatCode>General</c:formatCode>
                <c:ptCount val="13"/>
                <c:pt idx="5">
                  <c:v>29.7</c:v>
                </c:pt>
                <c:pt idx="6">
                  <c:v>38</c:v>
                </c:pt>
                <c:pt idx="8">
                  <c:v>39.1</c:v>
                </c:pt>
                <c:pt idx="9">
                  <c:v>41.9</c:v>
                </c:pt>
                <c:pt idx="10">
                  <c:v>41.7</c:v>
                </c:pt>
                <c:pt idx="11">
                  <c:v>31.3</c:v>
                </c:pt>
                <c:pt idx="12">
                  <c:v>25.5333333333333</c:v>
                </c:pt>
              </c:numCache>
            </c:numRef>
          </c:val>
        </c:ser>
        <c:ser>
          <c:idx val="3"/>
          <c:order val="3"/>
          <c:tx>
            <c:strRef>
              <c:f>'1994'!$B$6:$C$6</c:f>
              <c:strCache>
                <c:ptCount val="1"/>
                <c:pt idx="0">
                  <c:v>Church Road - P.S.    C2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6:$P$6</c:f>
              <c:numCache>
                <c:formatCode>General</c:formatCode>
                <c:ptCount val="13"/>
                <c:pt idx="1">
                  <c:v>43.2</c:v>
                </c:pt>
                <c:pt idx="2">
                  <c:v>18.3</c:v>
                </c:pt>
                <c:pt idx="3">
                  <c:v>12.8</c:v>
                </c:pt>
                <c:pt idx="4">
                  <c:v>20.2</c:v>
                </c:pt>
                <c:pt idx="5">
                  <c:v>22.4</c:v>
                </c:pt>
                <c:pt idx="6">
                  <c:v>17.2</c:v>
                </c:pt>
                <c:pt idx="7">
                  <c:v>23.7</c:v>
                </c:pt>
                <c:pt idx="8">
                  <c:v>34.4</c:v>
                </c:pt>
                <c:pt idx="9">
                  <c:v>36.6</c:v>
                </c:pt>
                <c:pt idx="10">
                  <c:v>38</c:v>
                </c:pt>
                <c:pt idx="11">
                  <c:v>39.6</c:v>
                </c:pt>
                <c:pt idx="12">
                  <c:v>34.15</c:v>
                </c:pt>
              </c:numCache>
            </c:numRef>
          </c:val>
        </c:ser>
        <c:ser>
          <c:idx val="4"/>
          <c:order val="4"/>
          <c:tx>
            <c:strRef>
              <c:f>'1994'!$B$7:$C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7:$P$7</c:f>
              <c:numCache>
                <c:formatCode>General</c:formatCode>
                <c:ptCount val="13"/>
                <c:pt idx="1">
                  <c:v>34.6</c:v>
                </c:pt>
                <c:pt idx="11">
                  <c:v>33.7</c:v>
                </c:pt>
                <c:pt idx="12">
                  <c:v>43.8</c:v>
                </c:pt>
              </c:numCache>
            </c:numRef>
          </c:val>
        </c:ser>
        <c:ser>
          <c:idx val="5"/>
          <c:order val="5"/>
          <c:tx>
            <c:strRef>
              <c:f>'1994'!$B$8:$C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8:$P$8</c:f>
              <c:numCache>
                <c:formatCode>General</c:formatCode>
                <c:ptCount val="13"/>
                <c:pt idx="8">
                  <c:v>41.2</c:v>
                </c:pt>
                <c:pt idx="9">
                  <c:v>46.1</c:v>
                </c:pt>
                <c:pt idx="10">
                  <c:v>47.1</c:v>
                </c:pt>
                <c:pt idx="11">
                  <c:v>40.8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1994'!$B$9:$C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9:$P$9</c:f>
              <c:numCache>
                <c:formatCode>General</c:formatCode>
                <c:ptCount val="13"/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'1994'!$B$10:$C$10</c:f>
              <c:strCache>
                <c:ptCount val="1"/>
                <c:pt idx="0">
                  <c:v>Douglas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10:$P$10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88427325"/>
        <c:axId val="6437420"/>
        <c:axId val="0"/>
      </c:bar3DChart>
      <c:catAx>
        <c:axId val="8842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420"/>
        <c:crossesAt val="0"/>
        <c:auto val="1"/>
        <c:lblAlgn val="ctr"/>
        <c:lblOffset val="100"/>
        <c:noMultiLvlLbl val="0"/>
      </c:catAx>
      <c:valAx>
        <c:axId val="643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73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20200064537"/>
          <c:y val="0.0707395498392283"/>
          <c:w val="0.982809704010091"/>
          <c:h val="0.900998476899645"/>
        </c:manualLayout>
      </c:layout>
      <c:barChart>
        <c:barDir val="col"/>
        <c:grouping val="clustered"/>
        <c:varyColors val="0"/>
        <c:axId val="19368276"/>
        <c:axId val="92888343"/>
      </c:barChart>
      <c:catAx>
        <c:axId val="193682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88343"/>
        <c:auto val="1"/>
        <c:lblAlgn val="ctr"/>
        <c:lblOffset val="100"/>
        <c:noMultiLvlLbl val="0"/>
      </c:catAx>
      <c:valAx>
        <c:axId val="92888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682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274478410967"/>
          <c:y val="0.12881234302117"/>
          <c:w val="0.880972632210937"/>
          <c:h val="0.785791173304629"/>
        </c:manualLayout>
      </c:layout>
      <c:lineChart>
        <c:grouping val="standard"/>
        <c:varyColors val="0"/>
        <c:ser>
          <c:idx val="0"/>
          <c:order val="0"/>
          <c:tx>
            <c:strRef>
              <c:f>'1995'!$A$1:$B$1</c:f>
              <c:strCache>
                <c:ptCount val="1"/>
                <c:pt idx="0">
                  <c:v>Nitrogen Dioxide Survey 19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1:$Q$1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'1995'!$A$2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2:$Q$2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'1995'!$A$3:$B$3</c:f>
              <c:strCache>
                <c:ptCount val="1"/>
                <c:pt idx="0">
                  <c:v>Site 1 Boots Corn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3:$Q$3</c:f>
              <c:numCache>
                <c:formatCode>General</c:formatCode>
                <c:ptCount val="14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95'!$A$4:$B$4</c:f>
              <c:strCache>
                <c:ptCount val="1"/>
                <c:pt idx="0">
                  <c:v>Site 2 Upper Norwood Stre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4:$Q$4</c:f>
              <c:numCache>
                <c:formatCode>General</c:formatCode>
                <c:ptCount val="14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  <c:pt idx="12">
                  <c:v>2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5:$B$5</c:f>
              <c:strCache>
                <c:ptCount val="1"/>
                <c:pt idx="0">
                  <c:v>Site 3 212 London Ro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5:$Q$5</c:f>
              <c:numCache>
                <c:formatCode>General</c:formatCode>
                <c:ptCount val="14"/>
                <c:pt idx="0">
                  <c:v>35.6</c:v>
                </c:pt>
                <c:pt idx="1">
                  <c:v>43.3</c:v>
                </c:pt>
                <c:pt idx="3">
                  <c:v>26.7</c:v>
                </c:pt>
                <c:pt idx="4">
                  <c:v>28.9</c:v>
                </c:pt>
                <c:pt idx="5">
                  <c:v>22.4</c:v>
                </c:pt>
                <c:pt idx="6">
                  <c:v>32.8</c:v>
                </c:pt>
                <c:pt idx="7">
                  <c:v>33</c:v>
                </c:pt>
                <c:pt idx="8">
                  <c:v>36.6</c:v>
                </c:pt>
                <c:pt idx="9">
                  <c:v>45.4</c:v>
                </c:pt>
                <c:pt idx="10">
                  <c:v>38.2</c:v>
                </c:pt>
                <c:pt idx="11">
                  <c:v>38.2</c:v>
                </c:pt>
                <c:pt idx="12">
                  <c:v>3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95'!$A$6:$B$6</c:f>
              <c:strCache>
                <c:ptCount val="1"/>
                <c:pt idx="0">
                  <c:v>Site 4 Church Road - P.S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6:$Q$6</c:f>
              <c:numCache>
                <c:formatCode>General</c:formatCode>
                <c:ptCount val="14"/>
                <c:pt idx="0">
                  <c:v>38</c:v>
                </c:pt>
                <c:pt idx="1">
                  <c:v>38.7</c:v>
                </c:pt>
                <c:pt idx="2">
                  <c:v>17</c:v>
                </c:pt>
                <c:pt idx="3">
                  <c:v>23.2</c:v>
                </c:pt>
                <c:pt idx="4">
                  <c:v>25.2</c:v>
                </c:pt>
                <c:pt idx="5">
                  <c:v>16.7</c:v>
                </c:pt>
                <c:pt idx="6">
                  <c:v>25</c:v>
                </c:pt>
                <c:pt idx="7">
                  <c:v>27.3</c:v>
                </c:pt>
                <c:pt idx="8">
                  <c:v>26.7</c:v>
                </c:pt>
                <c:pt idx="9">
                  <c:v>32.7</c:v>
                </c:pt>
                <c:pt idx="10">
                  <c:v>44</c:v>
                </c:pt>
                <c:pt idx="11">
                  <c:v>43.6</c:v>
                </c:pt>
                <c:pt idx="12">
                  <c:v>29.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995'!$A$7:$B$7</c:f>
              <c:strCache>
                <c:ptCount val="1"/>
                <c:pt idx="0">
                  <c:v>Site 5 Chelsea Clos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7:$Q$7</c:f>
              <c:numCache>
                <c:formatCode>General</c:formatCode>
                <c:ptCount val="14"/>
                <c:pt idx="0">
                  <c:v>35.5</c:v>
                </c:pt>
                <c:pt idx="1">
                  <c:v>24.3</c:v>
                </c:pt>
                <c:pt idx="2">
                  <c:v>8.7</c:v>
                </c:pt>
                <c:pt idx="3">
                  <c:v>17.4</c:v>
                </c:pt>
                <c:pt idx="4">
                  <c:v>13.8</c:v>
                </c:pt>
                <c:pt idx="5">
                  <c:v>19.7</c:v>
                </c:pt>
                <c:pt idx="6">
                  <c:v>19.7</c:v>
                </c:pt>
                <c:pt idx="7">
                  <c:v>32.2</c:v>
                </c:pt>
                <c:pt idx="8">
                  <c:v>29.8</c:v>
                </c:pt>
                <c:pt idx="9">
                  <c:v>24.3</c:v>
                </c:pt>
                <c:pt idx="10">
                  <c:v>33.1</c:v>
                </c:pt>
                <c:pt idx="11">
                  <c:v>37.3</c:v>
                </c:pt>
                <c:pt idx="12">
                  <c:v>24.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995'!$A$8:$B$8</c:f>
              <c:strCache>
                <c:ptCount val="1"/>
                <c:pt idx="0">
                  <c:v>Site 6 Old Bakery - Prestb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8:$Q$8</c:f>
              <c:numCache>
                <c:formatCode>General</c:formatCode>
                <c:ptCount val="14"/>
                <c:pt idx="0">
                  <c:v>25.9</c:v>
                </c:pt>
                <c:pt idx="1">
                  <c:v>37.5</c:v>
                </c:pt>
                <c:pt idx="2">
                  <c:v>18.4</c:v>
                </c:pt>
                <c:pt idx="3">
                  <c:v>18.9</c:v>
                </c:pt>
                <c:pt idx="4">
                  <c:v>36</c:v>
                </c:pt>
                <c:pt idx="5">
                  <c:v>27.5</c:v>
                </c:pt>
                <c:pt idx="6">
                  <c:v>37</c:v>
                </c:pt>
                <c:pt idx="7">
                  <c:v>45.7</c:v>
                </c:pt>
                <c:pt idx="8">
                  <c:v>41.5</c:v>
                </c:pt>
                <c:pt idx="9">
                  <c:v>38.4</c:v>
                </c:pt>
                <c:pt idx="10">
                  <c:v>43.7</c:v>
                </c:pt>
                <c:pt idx="11">
                  <c:v>33.8</c:v>
                </c:pt>
                <c:pt idx="12">
                  <c:v>33.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995'!$A$9:$B$9</c:f>
              <c:strCache>
                <c:ptCount val="1"/>
                <c:pt idx="0">
                  <c:v>Site 7 Cambra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9:$Q$9</c:f>
              <c:numCache>
                <c:formatCode>General</c:formatCode>
                <c:ptCount val="14"/>
                <c:pt idx="5">
                  <c:v>24.9</c:v>
                </c:pt>
                <c:pt idx="6">
                  <c:v>30.2</c:v>
                </c:pt>
                <c:pt idx="7">
                  <c:v>37.5</c:v>
                </c:pt>
                <c:pt idx="8">
                  <c:v>35</c:v>
                </c:pt>
                <c:pt idx="9">
                  <c:v>36.2</c:v>
                </c:pt>
                <c:pt idx="10">
                  <c:v>48.5</c:v>
                </c:pt>
                <c:pt idx="11">
                  <c:v>39.1</c:v>
                </c:pt>
                <c:pt idx="12">
                  <c:v>35.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995'!$A$10:$B$10</c:f>
              <c:strCache>
                <c:ptCount val="1"/>
                <c:pt idx="0">
                  <c:v>Site 8 Douglas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10:$Q$1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7316"/>
        <c:axId val="1375971"/>
      </c:lineChart>
      <c:catAx>
        <c:axId val="94197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971"/>
        <c:crossesAt val="0"/>
        <c:auto val="1"/>
        <c:lblAlgn val="ctr"/>
        <c:lblOffset val="100"/>
        <c:noMultiLvlLbl val="0"/>
      </c:catAx>
      <c:valAx>
        <c:axId val="13759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731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075899334568"/>
          <c:y val="0.224793684965913"/>
          <c:w val="0.1588532546155"/>
          <c:h val="0.58234660925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834189707202"/>
          <c:y val="0.137210062071219"/>
          <c:w val="0.885925563439633"/>
          <c:h val="0.767232930414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2:$P$2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3:$P$3</c:f>
              <c:numCache>
                <c:formatCode>General</c:formatCode>
                <c:ptCount val="16"/>
                <c:pt idx="3">
                  <c:v>39.8</c:v>
                </c:pt>
                <c:pt idx="4">
                  <c:v>50.2</c:v>
                </c:pt>
                <c:pt idx="5">
                  <c:v>23.1</c:v>
                </c:pt>
                <c:pt idx="6">
                  <c:v>26.3</c:v>
                </c:pt>
                <c:pt idx="7">
                  <c:v>32.5</c:v>
                </c:pt>
                <c:pt idx="9">
                  <c:v>38.2</c:v>
                </c:pt>
                <c:pt idx="10">
                  <c:v>59.2</c:v>
                </c:pt>
                <c:pt idx="11">
                  <c:v>46.8</c:v>
                </c:pt>
                <c:pt idx="12">
                  <c:v>45.6</c:v>
                </c:pt>
                <c:pt idx="13">
                  <c:v>47.3</c:v>
                </c:pt>
                <c:pt idx="14">
                  <c:v>42.8</c:v>
                </c:pt>
                <c:pt idx="15">
                  <c:v>41.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4:$P$4</c:f>
              <c:numCache>
                <c:formatCode>General</c:formatCode>
                <c:ptCount val="16"/>
                <c:pt idx="3">
                  <c:v>25.8</c:v>
                </c:pt>
                <c:pt idx="4">
                  <c:v>25.6</c:v>
                </c:pt>
                <c:pt idx="5">
                  <c:v>9.8</c:v>
                </c:pt>
                <c:pt idx="6">
                  <c:v>15.9</c:v>
                </c:pt>
                <c:pt idx="7">
                  <c:v>13.9</c:v>
                </c:pt>
                <c:pt idx="8">
                  <c:v>10.8</c:v>
                </c:pt>
                <c:pt idx="9">
                  <c:v>17.1</c:v>
                </c:pt>
                <c:pt idx="10">
                  <c:v>23.9</c:v>
                </c:pt>
                <c:pt idx="11">
                  <c:v>26.9</c:v>
                </c:pt>
                <c:pt idx="12">
                  <c:v>22.9</c:v>
                </c:pt>
                <c:pt idx="13">
                  <c:v>34.1</c:v>
                </c:pt>
                <c:pt idx="14">
                  <c:v>38.6</c:v>
                </c:pt>
                <c:pt idx="15">
                  <c:v>2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5:$P$5</c:f>
              <c:numCache>
                <c:formatCode>General</c:formatCode>
                <c:ptCount val="16"/>
                <c:pt idx="3">
                  <c:v>35.6</c:v>
                </c:pt>
                <c:pt idx="4">
                  <c:v>43.3</c:v>
                </c:pt>
                <c:pt idx="6">
                  <c:v>26.7</c:v>
                </c:pt>
                <c:pt idx="7">
                  <c:v>28.9</c:v>
                </c:pt>
                <c:pt idx="8">
                  <c:v>22.4</c:v>
                </c:pt>
                <c:pt idx="9">
                  <c:v>32.8</c:v>
                </c:pt>
                <c:pt idx="10">
                  <c:v>33</c:v>
                </c:pt>
                <c:pt idx="11">
                  <c:v>36.6</c:v>
                </c:pt>
                <c:pt idx="12">
                  <c:v>45.4</c:v>
                </c:pt>
                <c:pt idx="13">
                  <c:v>38.2</c:v>
                </c:pt>
                <c:pt idx="14">
                  <c:v>38.2</c:v>
                </c:pt>
                <c:pt idx="15">
                  <c:v>34.6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6:$P$6</c:f>
              <c:numCache>
                <c:formatCode>General</c:formatCode>
                <c:ptCount val="16"/>
                <c:pt idx="3">
                  <c:v>38</c:v>
                </c:pt>
                <c:pt idx="4">
                  <c:v>38.7</c:v>
                </c:pt>
                <c:pt idx="5">
                  <c:v>17</c:v>
                </c:pt>
                <c:pt idx="6">
                  <c:v>23.2</c:v>
                </c:pt>
                <c:pt idx="7">
                  <c:v>25.2</c:v>
                </c:pt>
                <c:pt idx="8">
                  <c:v>16.7</c:v>
                </c:pt>
                <c:pt idx="9">
                  <c:v>25</c:v>
                </c:pt>
                <c:pt idx="10">
                  <c:v>27.3</c:v>
                </c:pt>
                <c:pt idx="11">
                  <c:v>26.7</c:v>
                </c:pt>
                <c:pt idx="12">
                  <c:v>32.7</c:v>
                </c:pt>
                <c:pt idx="13">
                  <c:v>44</c:v>
                </c:pt>
                <c:pt idx="14">
                  <c:v>43.6</c:v>
                </c:pt>
                <c:pt idx="15">
                  <c:v>29.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7:$P$7</c:f>
              <c:numCache>
                <c:formatCode>General</c:formatCode>
                <c:ptCount val="16"/>
                <c:pt idx="3">
                  <c:v>35.5</c:v>
                </c:pt>
                <c:pt idx="4">
                  <c:v>24.3</c:v>
                </c:pt>
                <c:pt idx="5">
                  <c:v>8.7</c:v>
                </c:pt>
                <c:pt idx="6">
                  <c:v>17.4</c:v>
                </c:pt>
                <c:pt idx="7">
                  <c:v>13.8</c:v>
                </c:pt>
                <c:pt idx="8">
                  <c:v>19.7</c:v>
                </c:pt>
                <c:pt idx="9">
                  <c:v>19.7</c:v>
                </c:pt>
                <c:pt idx="10">
                  <c:v>32.2</c:v>
                </c:pt>
                <c:pt idx="11">
                  <c:v>29.8</c:v>
                </c:pt>
                <c:pt idx="12">
                  <c:v>24.3</c:v>
                </c:pt>
                <c:pt idx="13">
                  <c:v>33.1</c:v>
                </c:pt>
                <c:pt idx="14">
                  <c:v>37.3</c:v>
                </c:pt>
                <c:pt idx="15">
                  <c:v>24.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8:$P$8</c:f>
              <c:numCache>
                <c:formatCode>General</c:formatCode>
                <c:ptCount val="16"/>
                <c:pt idx="3">
                  <c:v>25.9</c:v>
                </c:pt>
                <c:pt idx="4">
                  <c:v>37.5</c:v>
                </c:pt>
                <c:pt idx="5">
                  <c:v>18.4</c:v>
                </c:pt>
                <c:pt idx="6">
                  <c:v>18.9</c:v>
                </c:pt>
                <c:pt idx="7">
                  <c:v>36</c:v>
                </c:pt>
                <c:pt idx="8">
                  <c:v>27.5</c:v>
                </c:pt>
                <c:pt idx="9">
                  <c:v>37</c:v>
                </c:pt>
                <c:pt idx="10">
                  <c:v>45.7</c:v>
                </c:pt>
                <c:pt idx="11">
                  <c:v>41.5</c:v>
                </c:pt>
                <c:pt idx="12">
                  <c:v>38.4</c:v>
                </c:pt>
                <c:pt idx="13">
                  <c:v>43.7</c:v>
                </c:pt>
                <c:pt idx="14">
                  <c:v>33.8</c:v>
                </c:pt>
                <c:pt idx="15">
                  <c:v>33.6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9:$P$9</c:f>
              <c:numCache>
                <c:formatCode>General</c:formatCode>
                <c:ptCount val="16"/>
                <c:pt idx="8">
                  <c:v>24.9</c:v>
                </c:pt>
                <c:pt idx="9">
                  <c:v>30.2</c:v>
                </c:pt>
                <c:pt idx="10">
                  <c:v>37.5</c:v>
                </c:pt>
                <c:pt idx="11">
                  <c:v>35</c:v>
                </c:pt>
                <c:pt idx="12">
                  <c:v>36.2</c:v>
                </c:pt>
                <c:pt idx="13">
                  <c:v>48.5</c:v>
                </c:pt>
                <c:pt idx="14">
                  <c:v>39.1</c:v>
                </c:pt>
                <c:pt idx="15">
                  <c:v>35.9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10:$P$10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9"/>
          <c:order val="9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11:$P$11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91710"/>
        <c:axId val="10417728"/>
      </c:lineChart>
      <c:catAx>
        <c:axId val="88891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7728"/>
        <c:crossesAt val="0"/>
        <c:auto val="1"/>
        <c:lblAlgn val="ctr"/>
        <c:lblOffset val="100"/>
        <c:noMultiLvlLbl val="0"/>
      </c:catAx>
      <c:valAx>
        <c:axId val="104177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171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795041187505"/>
          <c:y val="0.253675269519765"/>
          <c:w val="0.0393116385286681"/>
          <c:h val="0.53021888271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0" name="Text 1"/>
        <xdr:cNvSpPr/>
      </xdr:nvSpPr>
      <xdr:spPr>
        <a:xfrm>
          <a:off x="373176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0640</xdr:colOff>
      <xdr:row>18</xdr:row>
      <xdr:rowOff>95400</xdr:rowOff>
    </xdr:from>
    <xdr:to>
      <xdr:col>10</xdr:col>
      <xdr:colOff>805680</xdr:colOff>
      <xdr:row>36</xdr:row>
      <xdr:rowOff>57240</xdr:rowOff>
    </xdr:to>
    <xdr:graphicFrame>
      <xdr:nvGraphicFramePr>
        <xdr:cNvPr id="1" name="Chart 3"/>
        <xdr:cNvGraphicFramePr/>
      </xdr:nvGraphicFramePr>
      <xdr:xfrm>
        <a:off x="2067120" y="4096080"/>
        <a:ext cx="8564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5</xdr:col>
      <xdr:colOff>793440</xdr:colOff>
      <xdr:row>31</xdr:row>
      <xdr:rowOff>57240</xdr:rowOff>
    </xdr:to>
    <xdr:graphicFrame>
      <xdr:nvGraphicFramePr>
        <xdr:cNvPr id="21" name="Chart 1"/>
        <xdr:cNvGraphicFramePr/>
      </xdr:nvGraphicFramePr>
      <xdr:xfrm>
        <a:off x="0" y="4000680"/>
        <a:ext cx="1500084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6</xdr:row>
      <xdr:rowOff>0</xdr:rowOff>
    </xdr:from>
    <xdr:to>
      <xdr:col>19</xdr:col>
      <xdr:colOff>521280</xdr:colOff>
      <xdr:row>40</xdr:row>
      <xdr:rowOff>222480</xdr:rowOff>
    </xdr:to>
    <xdr:graphicFrame>
      <xdr:nvGraphicFramePr>
        <xdr:cNvPr id="22" name="Chart 2"/>
        <xdr:cNvGraphicFramePr/>
      </xdr:nvGraphicFramePr>
      <xdr:xfrm>
        <a:off x="3166920" y="5778360"/>
        <a:ext cx="15044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160</xdr:colOff>
      <xdr:row>38</xdr:row>
      <xdr:rowOff>25200</xdr:rowOff>
    </xdr:from>
    <xdr:to>
      <xdr:col>23</xdr:col>
      <xdr:colOff>870480</xdr:colOff>
      <xdr:row>67</xdr:row>
      <xdr:rowOff>108000</xdr:rowOff>
    </xdr:to>
    <xdr:graphicFrame>
      <xdr:nvGraphicFramePr>
        <xdr:cNvPr id="23" name="Chart 1"/>
        <xdr:cNvGraphicFramePr/>
      </xdr:nvGraphicFramePr>
      <xdr:xfrm>
        <a:off x="11754720" y="8692920"/>
        <a:ext cx="10175040" cy="66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8320</xdr:colOff>
      <xdr:row>2</xdr:row>
      <xdr:rowOff>56880</xdr:rowOff>
    </xdr:from>
    <xdr:to>
      <xdr:col>21</xdr:col>
      <xdr:colOff>762480</xdr:colOff>
      <xdr:row>37</xdr:row>
      <xdr:rowOff>95400</xdr:rowOff>
    </xdr:to>
    <xdr:graphicFrame>
      <xdr:nvGraphicFramePr>
        <xdr:cNvPr id="24" name="Chart 2"/>
        <xdr:cNvGraphicFramePr/>
      </xdr:nvGraphicFramePr>
      <xdr:xfrm>
        <a:off x="9469440" y="507600"/>
        <a:ext cx="10611000" cy="80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360</xdr:colOff>
      <xdr:row>71</xdr:row>
      <xdr:rowOff>0</xdr:rowOff>
    </xdr:from>
    <xdr:to>
      <xdr:col>13</xdr:col>
      <xdr:colOff>109440</xdr:colOff>
      <xdr:row>100</xdr:row>
      <xdr:rowOff>222120</xdr:rowOff>
    </xdr:to>
    <xdr:graphicFrame>
      <xdr:nvGraphicFramePr>
        <xdr:cNvPr id="25" name="Chart 4"/>
        <xdr:cNvGraphicFramePr/>
      </xdr:nvGraphicFramePr>
      <xdr:xfrm>
        <a:off x="1960560" y="16141680"/>
        <a:ext cx="1050228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4360</xdr:colOff>
      <xdr:row>8</xdr:row>
      <xdr:rowOff>37080</xdr:rowOff>
    </xdr:from>
    <xdr:to>
      <xdr:col>7</xdr:col>
      <xdr:colOff>519120</xdr:colOff>
      <xdr:row>9</xdr:row>
      <xdr:rowOff>70560</xdr:rowOff>
    </xdr:to>
    <xdr:sp>
      <xdr:nvSpPr>
        <xdr:cNvPr id="27" name="Text 1"/>
        <xdr:cNvSpPr/>
      </xdr:nvSpPr>
      <xdr:spPr>
        <a:xfrm>
          <a:off x="5833800" y="1337400"/>
          <a:ext cx="374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9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14</xdr:row>
      <xdr:rowOff>35640</xdr:rowOff>
    </xdr:from>
    <xdr:to>
      <xdr:col>7</xdr:col>
      <xdr:colOff>519120</xdr:colOff>
      <xdr:row>15</xdr:row>
      <xdr:rowOff>21960</xdr:rowOff>
    </xdr:to>
    <xdr:sp>
      <xdr:nvSpPr>
        <xdr:cNvPr id="28" name="Text 2"/>
        <xdr:cNvSpPr/>
      </xdr:nvSpPr>
      <xdr:spPr>
        <a:xfrm>
          <a:off x="5845320" y="2311560"/>
          <a:ext cx="36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9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5360</xdr:colOff>
      <xdr:row>15</xdr:row>
      <xdr:rowOff>51840</xdr:rowOff>
    </xdr:from>
    <xdr:to>
      <xdr:col>9</xdr:col>
      <xdr:colOff>420480</xdr:colOff>
      <xdr:row>15</xdr:row>
      <xdr:rowOff>146160</xdr:rowOff>
    </xdr:to>
    <xdr:sp>
      <xdr:nvSpPr>
        <xdr:cNvPr id="31" name="Text 3"/>
        <xdr:cNvSpPr/>
      </xdr:nvSpPr>
      <xdr:spPr>
        <a:xfrm>
          <a:off x="7450560" y="2490120"/>
          <a:ext cx="285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360</xdr:colOff>
      <xdr:row>15</xdr:row>
      <xdr:rowOff>51840</xdr:rowOff>
    </xdr:from>
    <xdr:to>
      <xdr:col>9</xdr:col>
      <xdr:colOff>456840</xdr:colOff>
      <xdr:row>15</xdr:row>
      <xdr:rowOff>154440</xdr:rowOff>
    </xdr:to>
    <xdr:sp>
      <xdr:nvSpPr>
        <xdr:cNvPr id="32" name="Text 5"/>
        <xdr:cNvSpPr/>
      </xdr:nvSpPr>
      <xdr:spPr>
        <a:xfrm>
          <a:off x="7450560" y="2490120"/>
          <a:ext cx="32148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600</xdr:colOff>
      <xdr:row>13</xdr:row>
      <xdr:rowOff>113400</xdr:rowOff>
    </xdr:from>
    <xdr:to>
      <xdr:col>9</xdr:col>
      <xdr:colOff>652680</xdr:colOff>
      <xdr:row>16</xdr:row>
      <xdr:rowOff>124200</xdr:rowOff>
    </xdr:to>
    <xdr:sp>
      <xdr:nvSpPr>
        <xdr:cNvPr id="33" name="Text 6"/>
        <xdr:cNvSpPr/>
      </xdr:nvSpPr>
      <xdr:spPr>
        <a:xfrm>
          <a:off x="7054920" y="2226600"/>
          <a:ext cx="9129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3960</xdr:rowOff>
    </xdr:from>
    <xdr:to>
      <xdr:col>14</xdr:col>
      <xdr:colOff>653760</xdr:colOff>
      <xdr:row>22</xdr:row>
      <xdr:rowOff>196920</xdr:rowOff>
    </xdr:to>
    <xdr:graphicFrame>
      <xdr:nvGraphicFramePr>
        <xdr:cNvPr id="2" name="Chart 2"/>
        <xdr:cNvGraphicFramePr/>
      </xdr:nvGraphicFramePr>
      <xdr:xfrm>
        <a:off x="0" y="5073480"/>
        <a:ext cx="12121200" cy="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0</xdr:colOff>
      <xdr:row>36</xdr:row>
      <xdr:rowOff>196920</xdr:rowOff>
    </xdr:from>
    <xdr:to>
      <xdr:col>14</xdr:col>
      <xdr:colOff>738720</xdr:colOff>
      <xdr:row>48</xdr:row>
      <xdr:rowOff>197280</xdr:rowOff>
    </xdr:to>
    <xdr:graphicFrame>
      <xdr:nvGraphicFramePr>
        <xdr:cNvPr id="3" name="Chart 1"/>
        <xdr:cNvGraphicFramePr/>
      </xdr:nvGraphicFramePr>
      <xdr:xfrm>
        <a:off x="1944000" y="8197920"/>
        <a:ext cx="10847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82440</xdr:rowOff>
    </xdr:from>
    <xdr:to>
      <xdr:col>3</xdr:col>
      <xdr:colOff>18720</xdr:colOff>
      <xdr:row>20</xdr:row>
      <xdr:rowOff>101520</xdr:rowOff>
    </xdr:to>
    <xdr:sp>
      <xdr:nvSpPr>
        <xdr:cNvPr id="4" name="Text 1"/>
        <xdr:cNvSpPr/>
      </xdr:nvSpPr>
      <xdr:spPr>
        <a:xfrm>
          <a:off x="3879720" y="453384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8920</xdr:colOff>
      <xdr:row>17</xdr:row>
      <xdr:rowOff>19080</xdr:rowOff>
    </xdr:from>
    <xdr:to>
      <xdr:col>10</xdr:col>
      <xdr:colOff>696240</xdr:colOff>
      <xdr:row>18</xdr:row>
      <xdr:rowOff>38160</xdr:rowOff>
    </xdr:to>
    <xdr:graphicFrame>
      <xdr:nvGraphicFramePr>
        <xdr:cNvPr id="5" name="Chart 1"/>
        <xdr:cNvGraphicFramePr/>
      </xdr:nvGraphicFramePr>
      <xdr:xfrm>
        <a:off x="9350640" y="3705120"/>
        <a:ext cx="847800" cy="2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19080</xdr:rowOff>
    </xdr:from>
    <xdr:to>
      <xdr:col>16</xdr:col>
      <xdr:colOff>43200</xdr:colOff>
      <xdr:row>25</xdr:row>
      <xdr:rowOff>19080</xdr:rowOff>
    </xdr:to>
    <xdr:graphicFrame>
      <xdr:nvGraphicFramePr>
        <xdr:cNvPr id="6" name="Chart 2"/>
        <xdr:cNvGraphicFramePr/>
      </xdr:nvGraphicFramePr>
      <xdr:xfrm>
        <a:off x="0" y="2241720"/>
        <a:ext cx="1476900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8160</xdr:rowOff>
    </xdr:from>
    <xdr:to>
      <xdr:col>16</xdr:col>
      <xdr:colOff>67320</xdr:colOff>
      <xdr:row>25</xdr:row>
      <xdr:rowOff>222120</xdr:rowOff>
    </xdr:to>
    <xdr:graphicFrame>
      <xdr:nvGraphicFramePr>
        <xdr:cNvPr id="7" name="Chart 1"/>
        <xdr:cNvGraphicFramePr/>
      </xdr:nvGraphicFramePr>
      <xdr:xfrm>
        <a:off x="0" y="2260800"/>
        <a:ext cx="148849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2440</xdr:rowOff>
    </xdr:from>
    <xdr:to>
      <xdr:col>4</xdr:col>
      <xdr:colOff>18720</xdr:colOff>
      <xdr:row>9</xdr:row>
      <xdr:rowOff>101520</xdr:rowOff>
    </xdr:to>
    <xdr:sp>
      <xdr:nvSpPr>
        <xdr:cNvPr id="8" name="Text 1"/>
        <xdr:cNvSpPr/>
      </xdr:nvSpPr>
      <xdr:spPr>
        <a:xfrm>
          <a:off x="454860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3520</xdr:colOff>
      <xdr:row>40</xdr:row>
      <xdr:rowOff>57600</xdr:rowOff>
    </xdr:from>
    <xdr:to>
      <xdr:col>14</xdr:col>
      <xdr:colOff>859680</xdr:colOff>
      <xdr:row>49</xdr:row>
      <xdr:rowOff>183960</xdr:rowOff>
    </xdr:to>
    <xdr:graphicFrame>
      <xdr:nvGraphicFramePr>
        <xdr:cNvPr id="9" name="Chart 2"/>
        <xdr:cNvGraphicFramePr/>
      </xdr:nvGraphicFramePr>
      <xdr:xfrm>
        <a:off x="1980000" y="8947440"/>
        <a:ext cx="12271680" cy="21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9</xdr:col>
      <xdr:colOff>695520</xdr:colOff>
      <xdr:row>23</xdr:row>
      <xdr:rowOff>114840</xdr:rowOff>
    </xdr:from>
    <xdr:to>
      <xdr:col>98</xdr:col>
      <xdr:colOff>55080</xdr:colOff>
      <xdr:row>32</xdr:row>
      <xdr:rowOff>120600</xdr:rowOff>
    </xdr:to>
    <xdr:graphicFrame>
      <xdr:nvGraphicFramePr>
        <xdr:cNvPr id="10" name="Chart 3"/>
        <xdr:cNvGraphicFramePr/>
      </xdr:nvGraphicFramePr>
      <xdr:xfrm>
        <a:off x="79381440" y="5226480"/>
        <a:ext cx="719496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5</xdr:col>
      <xdr:colOff>126720</xdr:colOff>
      <xdr:row>0</xdr:row>
      <xdr:rowOff>19080</xdr:rowOff>
    </xdr:from>
    <xdr:to>
      <xdr:col>70</xdr:col>
      <xdr:colOff>309240</xdr:colOff>
      <xdr:row>9</xdr:row>
      <xdr:rowOff>222480</xdr:rowOff>
    </xdr:to>
    <xdr:graphicFrame>
      <xdr:nvGraphicFramePr>
        <xdr:cNvPr id="11" name="Chart 4"/>
        <xdr:cNvGraphicFramePr/>
      </xdr:nvGraphicFramePr>
      <xdr:xfrm>
        <a:off x="49212720" y="19080"/>
        <a:ext cx="13241520" cy="22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2440</xdr:rowOff>
    </xdr:from>
    <xdr:to>
      <xdr:col>4</xdr:col>
      <xdr:colOff>18720</xdr:colOff>
      <xdr:row>9</xdr:row>
      <xdr:rowOff>101520</xdr:rowOff>
    </xdr:to>
    <xdr:sp>
      <xdr:nvSpPr>
        <xdr:cNvPr id="12" name="Text 1"/>
        <xdr:cNvSpPr/>
      </xdr:nvSpPr>
      <xdr:spPr>
        <a:xfrm>
          <a:off x="424296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19080</xdr:rowOff>
    </xdr:from>
    <xdr:to>
      <xdr:col>16</xdr:col>
      <xdr:colOff>43200</xdr:colOff>
      <xdr:row>32</xdr:row>
      <xdr:rowOff>24840</xdr:rowOff>
    </xdr:to>
    <xdr:graphicFrame>
      <xdr:nvGraphicFramePr>
        <xdr:cNvPr id="13" name="Chart 2"/>
        <xdr:cNvGraphicFramePr/>
      </xdr:nvGraphicFramePr>
      <xdr:xfrm>
        <a:off x="933840" y="5130720"/>
        <a:ext cx="1379952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0</xdr:colOff>
      <xdr:row>13</xdr:row>
      <xdr:rowOff>209160</xdr:rowOff>
    </xdr:from>
    <xdr:to>
      <xdr:col>16</xdr:col>
      <xdr:colOff>43200</xdr:colOff>
      <xdr:row>17</xdr:row>
      <xdr:rowOff>82440</xdr:rowOff>
    </xdr:to>
    <xdr:graphicFrame>
      <xdr:nvGraphicFramePr>
        <xdr:cNvPr id="14" name="Chart 3"/>
        <xdr:cNvGraphicFramePr/>
      </xdr:nvGraphicFramePr>
      <xdr:xfrm>
        <a:off x="1013760" y="3098520"/>
        <a:ext cx="13719600" cy="7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880</xdr:colOff>
      <xdr:row>14</xdr:row>
      <xdr:rowOff>0</xdr:rowOff>
    </xdr:from>
    <xdr:to>
      <xdr:col>16</xdr:col>
      <xdr:colOff>31320</xdr:colOff>
      <xdr:row>27</xdr:row>
      <xdr:rowOff>63360</xdr:rowOff>
    </xdr:to>
    <xdr:graphicFrame>
      <xdr:nvGraphicFramePr>
        <xdr:cNvPr id="15" name="Chart 4"/>
        <xdr:cNvGraphicFramePr/>
      </xdr:nvGraphicFramePr>
      <xdr:xfrm>
        <a:off x="191880" y="3111480"/>
        <a:ext cx="14529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</xdr:colOff>
      <xdr:row>26</xdr:row>
      <xdr:rowOff>0</xdr:rowOff>
    </xdr:from>
    <xdr:to>
      <xdr:col>15</xdr:col>
      <xdr:colOff>847440</xdr:colOff>
      <xdr:row>32</xdr:row>
      <xdr:rowOff>57240</xdr:rowOff>
    </xdr:to>
    <xdr:graphicFrame>
      <xdr:nvGraphicFramePr>
        <xdr:cNvPr id="16" name="Chart 5"/>
        <xdr:cNvGraphicFramePr/>
      </xdr:nvGraphicFramePr>
      <xdr:xfrm>
        <a:off x="928440" y="5778360"/>
        <a:ext cx="1373868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17" name="Text 1"/>
        <xdr:cNvSpPr/>
      </xdr:nvSpPr>
      <xdr:spPr>
        <a:xfrm>
          <a:off x="411984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18" name="Text 2"/>
        <xdr:cNvSpPr/>
      </xdr:nvSpPr>
      <xdr:spPr>
        <a:xfrm>
          <a:off x="411984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82440</xdr:rowOff>
    </xdr:from>
    <xdr:to>
      <xdr:col>3</xdr:col>
      <xdr:colOff>18720</xdr:colOff>
      <xdr:row>22</xdr:row>
      <xdr:rowOff>101520</xdr:rowOff>
    </xdr:to>
    <xdr:sp>
      <xdr:nvSpPr>
        <xdr:cNvPr id="19" name="Text 3"/>
        <xdr:cNvSpPr/>
      </xdr:nvSpPr>
      <xdr:spPr>
        <a:xfrm>
          <a:off x="4119840" y="497196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97280</xdr:rowOff>
    </xdr:from>
    <xdr:to>
      <xdr:col>14</xdr:col>
      <xdr:colOff>870480</xdr:colOff>
      <xdr:row>34</xdr:row>
      <xdr:rowOff>120600</xdr:rowOff>
    </xdr:to>
    <xdr:graphicFrame>
      <xdr:nvGraphicFramePr>
        <xdr:cNvPr id="20" name="Chart 4"/>
        <xdr:cNvGraphicFramePr/>
      </xdr:nvGraphicFramePr>
      <xdr:xfrm>
        <a:off x="909360" y="4642200"/>
        <a:ext cx="14549760" cy="30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ouise.metcalfe/AppData/Local/Microsoft/Windows/Temporary%20Internet%20Files/Content.Outlook/FF635CDS/J01192R%20Cheltenham%20Borough%20Council%20NO2%20Camspec%20Template%2020%2525%20UV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DO"/>
    </sheetNames>
    <sheetDataSet>
      <sheetData sheetId="0">
        <row r="17">
          <cell r="F17">
            <v>32.8011407270111</v>
          </cell>
        </row>
        <row r="18">
          <cell r="F18">
            <v>35.7071565047082</v>
          </cell>
        </row>
        <row r="19">
          <cell r="F19">
            <v>23.9711041890447</v>
          </cell>
        </row>
        <row r="20">
          <cell r="F20">
            <v>33.4215456556082</v>
          </cell>
        </row>
        <row r="21">
          <cell r="F21">
            <v>31.4132922914873</v>
          </cell>
        </row>
        <row r="22">
          <cell r="F22">
            <v>28.4789478716891</v>
          </cell>
        </row>
        <row r="23">
          <cell r="F23">
            <v>44.3015515491035</v>
          </cell>
        </row>
        <row r="24">
          <cell r="F24">
            <v>39.1382953367882</v>
          </cell>
        </row>
        <row r="25">
          <cell r="F25">
            <v>41.0326956631666</v>
          </cell>
        </row>
        <row r="26">
          <cell r="F26">
            <v>32.2648810817647</v>
          </cell>
        </row>
        <row r="27">
          <cell r="F27">
            <v>19.2609191397956</v>
          </cell>
        </row>
        <row r="28">
          <cell r="F28">
            <v>25.6151102451748</v>
          </cell>
        </row>
        <row r="29">
          <cell r="F29">
            <v>39.1173389502037</v>
          </cell>
        </row>
        <row r="30">
          <cell r="F30">
            <v>32.1126401583745</v>
          </cell>
        </row>
        <row r="31">
          <cell r="F31">
            <v>31.3686772379828</v>
          </cell>
        </row>
        <row r="32">
          <cell r="F32">
            <v>45.1685309242556</v>
          </cell>
        </row>
        <row r="33">
          <cell r="F33">
            <v>44.1202427190625</v>
          </cell>
        </row>
        <row r="34">
          <cell r="F34">
            <v>42.8068723834353</v>
          </cell>
        </row>
        <row r="35">
          <cell r="F35">
            <v>28.5709684321358</v>
          </cell>
        </row>
        <row r="36">
          <cell r="F36">
            <v>28.3571294935236</v>
          </cell>
        </row>
        <row r="37">
          <cell r="F37">
            <v>26.7785928234499</v>
          </cell>
        </row>
        <row r="38">
          <cell r="F38">
            <v>39.3837986534811</v>
          </cell>
        </row>
        <row r="39">
          <cell r="F39">
            <v>32.1490088573814</v>
          </cell>
        </row>
        <row r="40">
          <cell r="F40">
            <v>25.5067753092668</v>
          </cell>
        </row>
        <row r="41">
          <cell r="F41">
            <v>34.5711808886665</v>
          </cell>
        </row>
        <row r="42">
          <cell r="F42">
            <v>45.9681208028303</v>
          </cell>
        </row>
        <row r="43">
          <cell r="F43">
            <v>47.1776840510798</v>
          </cell>
        </row>
        <row r="44">
          <cell r="F44">
            <v>46.6142137086622</v>
          </cell>
        </row>
        <row r="45">
          <cell r="F45">
            <v>37.2944972229257</v>
          </cell>
        </row>
        <row r="46">
          <cell r="F46">
            <v>46.1911973576248</v>
          </cell>
        </row>
        <row r="47">
          <cell r="F47">
            <v>40.7880985841411</v>
          </cell>
        </row>
        <row r="48">
          <cell r="F48">
            <v>50.2972262706162</v>
          </cell>
        </row>
        <row r="49">
          <cell r="F49">
            <v>39.5507572366209</v>
          </cell>
        </row>
        <row r="50">
          <cell r="F50">
            <v>37.3469322197915</v>
          </cell>
        </row>
        <row r="51">
          <cell r="F51">
            <v>30.6648990848803</v>
          </cell>
        </row>
        <row r="52">
          <cell r="F52">
            <v>42.2035680474614</v>
          </cell>
        </row>
        <row r="53">
          <cell r="F53">
            <v>33.7638808852584</v>
          </cell>
        </row>
        <row r="54">
          <cell r="F54">
            <v>40.0744369465079</v>
          </cell>
        </row>
        <row r="55">
          <cell r="F55">
            <v>32.3085712783195</v>
          </cell>
        </row>
        <row r="56">
          <cell r="F56">
            <v>41.1589119020609</v>
          </cell>
        </row>
        <row r="57">
          <cell r="F57">
            <v>51.7521089233922</v>
          </cell>
        </row>
        <row r="58">
          <cell r="F58">
            <v>35.560146787836</v>
          </cell>
        </row>
        <row r="59">
          <cell r="F59">
            <v>36.6767739492649</v>
          </cell>
        </row>
        <row r="60">
          <cell r="F60">
            <v>38.334286892313</v>
          </cell>
        </row>
        <row r="61">
          <cell r="F61">
            <v>41.923011359328</v>
          </cell>
        </row>
        <row r="62">
          <cell r="F62">
            <v>42.5750734765149</v>
          </cell>
        </row>
        <row r="63">
          <cell r="F63">
            <v>41.9672798754715</v>
          </cell>
        </row>
        <row r="64">
          <cell r="F64">
            <v>37.4696072277506</v>
          </cell>
        </row>
        <row r="65">
          <cell r="F65">
            <v>39.3555039441309</v>
          </cell>
        </row>
        <row r="66">
          <cell r="F66">
            <v>39.5543030417806</v>
          </cell>
        </row>
        <row r="67">
          <cell r="F67">
            <v>35.3802857142913</v>
          </cell>
        </row>
        <row r="68">
          <cell r="F68">
            <v>26.0448240812811</v>
          </cell>
        </row>
        <row r="69">
          <cell r="F69">
            <v>39.3369844736201</v>
          </cell>
        </row>
        <row r="70">
          <cell r="F70">
            <v>40.7038530674096</v>
          </cell>
        </row>
        <row r="71">
          <cell r="F71">
            <v>39.62876836657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8.06"/>
    <col collapsed="false" customWidth="true" hidden="false" outlineLevel="0" max="11" min="11" style="0" width="10.18"/>
  </cols>
  <sheetData>
    <row r="2" customFormat="false" ht="17.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3" customFormat="false" ht="17.5" hidden="false" customHeight="false" outlineLevel="0" collapsed="false">
      <c r="A3" s="0" t="s">
        <v>13</v>
      </c>
      <c r="B3" s="0" t="n">
        <v>1996</v>
      </c>
      <c r="D3" s="0" t="n">
        <v>0.058</v>
      </c>
      <c r="F3" s="0" t="n">
        <v>0.067</v>
      </c>
      <c r="H3" s="0" t="n">
        <v>0.054</v>
      </c>
      <c r="J3" s="0" t="n">
        <v>0.073</v>
      </c>
    </row>
    <row r="4" customFormat="false" ht="17.5" hidden="false" customHeight="false" outlineLevel="0" collapsed="false">
      <c r="A4" s="0" t="s">
        <v>14</v>
      </c>
      <c r="B4" s="0" t="n">
        <v>1996</v>
      </c>
      <c r="D4" s="0" t="n">
        <v>0.064</v>
      </c>
      <c r="F4" s="0" t="n">
        <v>0.063</v>
      </c>
      <c r="H4" s="0" t="n">
        <v>0.054</v>
      </c>
      <c r="J4" s="0" t="n">
        <v>0.07</v>
      </c>
    </row>
    <row r="5" customFormat="false" ht="17.5" hidden="false" customHeight="false" outlineLevel="0" collapsed="false">
      <c r="A5" s="0" t="s">
        <v>13</v>
      </c>
      <c r="B5" s="0" t="n">
        <v>1995</v>
      </c>
      <c r="D5" s="0" t="n">
        <v>0.023</v>
      </c>
      <c r="F5" s="0" t="n">
        <v>0.028</v>
      </c>
      <c r="H5" s="0" t="n">
        <v>0.03</v>
      </c>
      <c r="J5" s="0" t="n">
        <v>0.031</v>
      </c>
      <c r="L5" s="0" t="n">
        <v>0.037</v>
      </c>
      <c r="N5" s="0" t="s">
        <v>15</v>
      </c>
    </row>
    <row r="6" customFormat="false" ht="17.5" hidden="false" customHeight="false" outlineLevel="0" collapsed="false">
      <c r="A6" s="0" t="s">
        <v>14</v>
      </c>
      <c r="B6" s="0" t="n">
        <v>1995</v>
      </c>
      <c r="D6" s="0" t="n">
        <v>0.025</v>
      </c>
      <c r="F6" s="0" t="n">
        <v>0.028</v>
      </c>
      <c r="H6" s="0" t="n">
        <v>0.033</v>
      </c>
      <c r="J6" s="0" t="n">
        <v>0.036</v>
      </c>
      <c r="L6" s="0" t="n">
        <v>0.043</v>
      </c>
      <c r="N6" s="0" t="s">
        <v>15</v>
      </c>
    </row>
    <row r="7" customFormat="false" ht="17.5" hidden="false" customHeight="false" outlineLevel="0" collapsed="false">
      <c r="A7" s="0" t="s">
        <v>13</v>
      </c>
      <c r="B7" s="0" t="n">
        <v>1994</v>
      </c>
    </row>
    <row r="8" customFormat="false" ht="17.5" hidden="false" customHeight="false" outlineLevel="0" collapsed="false">
      <c r="A8" s="0" t="s">
        <v>14</v>
      </c>
      <c r="B8" s="0" t="n">
        <v>1994</v>
      </c>
    </row>
    <row r="9" customFormat="false" ht="17.5" hidden="false" customHeight="false" outlineLevel="0" collapsed="false">
      <c r="A9" s="0" t="s">
        <v>13</v>
      </c>
      <c r="B9" s="0" t="n">
        <v>1993</v>
      </c>
    </row>
    <row r="10" customFormat="false" ht="17.5" hidden="false" customHeight="false" outlineLevel="0" collapsed="false">
      <c r="A10" s="0" t="s">
        <v>14</v>
      </c>
      <c r="B10" s="0" t="n">
        <v>199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8.24"/>
    <col collapsed="false" customWidth="true" hidden="false" outlineLevel="0" max="4" min="4" style="0" width="8.06"/>
    <col collapsed="false" customWidth="true" hidden="false" outlineLevel="0" max="12" min="12" style="0" width="10.18"/>
  </cols>
  <sheetData>
    <row r="1" customFormat="false" ht="17.5" hidden="false" customHeight="false" outlineLevel="0" collapsed="false">
      <c r="A1" s="51" t="s">
        <v>92</v>
      </c>
      <c r="B1" s="52"/>
      <c r="C1" s="52"/>
      <c r="D1" s="53" t="s">
        <v>1</v>
      </c>
      <c r="E1" s="53" t="s">
        <v>2</v>
      </c>
      <c r="F1" s="53" t="s">
        <v>3</v>
      </c>
      <c r="G1" s="53" t="s">
        <v>4</v>
      </c>
      <c r="H1" s="53" t="s">
        <v>5</v>
      </c>
      <c r="I1" s="53" t="s">
        <v>6</v>
      </c>
      <c r="J1" s="53" t="s">
        <v>7</v>
      </c>
      <c r="K1" s="53" t="s">
        <v>8</v>
      </c>
      <c r="L1" s="53" t="s">
        <v>9</v>
      </c>
      <c r="M1" s="53" t="s">
        <v>10</v>
      </c>
      <c r="N1" s="53" t="s">
        <v>11</v>
      </c>
      <c r="O1" s="53" t="s">
        <v>12</v>
      </c>
      <c r="P1" s="37" t="s">
        <v>17</v>
      </c>
    </row>
    <row r="2" customFormat="false" ht="17.5" hidden="false" customHeight="false" outlineLevel="0" collapsed="false">
      <c r="A2" s="54"/>
      <c r="B2" s="55"/>
      <c r="C2" s="55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7.5" hidden="false" customHeight="false" outlineLevel="0" collapsed="false">
      <c r="A3" s="54" t="s">
        <v>13</v>
      </c>
      <c r="B3" s="55" t="s">
        <v>35</v>
      </c>
      <c r="C3" s="55" t="s">
        <v>85</v>
      </c>
      <c r="D3" s="56" t="n">
        <v>39.8</v>
      </c>
      <c r="E3" s="56" t="n">
        <v>50.2</v>
      </c>
      <c r="F3" s="56" t="n">
        <v>23.1</v>
      </c>
      <c r="G3" s="56" t="n">
        <v>26.3</v>
      </c>
      <c r="H3" s="56" t="n">
        <v>32.5</v>
      </c>
      <c r="I3" s="56" t="s">
        <v>19</v>
      </c>
      <c r="J3" s="56" t="n">
        <v>38.2</v>
      </c>
      <c r="K3" s="56" t="n">
        <v>59.2</v>
      </c>
      <c r="L3" s="56" t="n">
        <v>46.8</v>
      </c>
      <c r="M3" s="56" t="n">
        <v>45.6</v>
      </c>
      <c r="N3" s="56" t="n">
        <v>47.3</v>
      </c>
      <c r="O3" s="56" t="n">
        <v>42.8</v>
      </c>
      <c r="P3" s="54" t="n">
        <v>41.07</v>
      </c>
    </row>
    <row r="4" customFormat="false" ht="17.5" hidden="false" customHeight="false" outlineLevel="0" collapsed="false">
      <c r="A4" s="54" t="s">
        <v>14</v>
      </c>
      <c r="B4" s="55" t="s">
        <v>36</v>
      </c>
      <c r="C4" s="55" t="s">
        <v>86</v>
      </c>
      <c r="D4" s="56" t="n">
        <v>25.8</v>
      </c>
      <c r="E4" s="56" t="n">
        <v>25.6</v>
      </c>
      <c r="F4" s="56" t="n">
        <v>9.8</v>
      </c>
      <c r="G4" s="56" t="n">
        <v>15.9</v>
      </c>
      <c r="H4" s="56" t="n">
        <v>13.9</v>
      </c>
      <c r="I4" s="56" t="n">
        <v>10.8</v>
      </c>
      <c r="J4" s="56" t="n">
        <v>17.1</v>
      </c>
      <c r="K4" s="56" t="n">
        <v>23.9</v>
      </c>
      <c r="L4" s="56" t="n">
        <v>26.9</v>
      </c>
      <c r="M4" s="56" t="n">
        <v>22.9</v>
      </c>
      <c r="N4" s="56" t="n">
        <v>34.1</v>
      </c>
      <c r="O4" s="56" t="n">
        <v>38.6</v>
      </c>
      <c r="P4" s="54" t="n">
        <v>22.1</v>
      </c>
    </row>
    <row r="5" customFormat="false" ht="17.5" hidden="false" customHeight="false" outlineLevel="0" collapsed="false">
      <c r="A5" s="54" t="s">
        <v>71</v>
      </c>
      <c r="B5" s="55" t="s">
        <v>37</v>
      </c>
      <c r="C5" s="55" t="s">
        <v>87</v>
      </c>
      <c r="D5" s="56" t="n">
        <v>35.6</v>
      </c>
      <c r="E5" s="56" t="n">
        <v>43.3</v>
      </c>
      <c r="F5" s="56" t="s">
        <v>19</v>
      </c>
      <c r="G5" s="56" t="n">
        <v>26.7</v>
      </c>
      <c r="H5" s="56" t="n">
        <v>28.9</v>
      </c>
      <c r="I5" s="56" t="n">
        <v>22.4</v>
      </c>
      <c r="J5" s="56" t="n">
        <v>32.8</v>
      </c>
      <c r="K5" s="56" t="n">
        <v>33</v>
      </c>
      <c r="L5" s="56" t="n">
        <v>36.6</v>
      </c>
      <c r="M5" s="56" t="n">
        <v>45.4</v>
      </c>
      <c r="N5" s="56" t="n">
        <v>38.2</v>
      </c>
      <c r="O5" s="56" t="n">
        <v>38.2</v>
      </c>
      <c r="P5" s="54" t="n">
        <v>34.64</v>
      </c>
    </row>
    <row r="6" customFormat="false" ht="17.5" hidden="false" customHeight="false" outlineLevel="0" collapsed="false">
      <c r="A6" s="54" t="s">
        <v>72</v>
      </c>
      <c r="B6" s="55" t="s">
        <v>73</v>
      </c>
      <c r="C6" s="55" t="s">
        <v>88</v>
      </c>
      <c r="D6" s="56" t="n">
        <v>38</v>
      </c>
      <c r="E6" s="56" t="n">
        <v>38.7</v>
      </c>
      <c r="F6" s="56" t="n">
        <v>17</v>
      </c>
      <c r="G6" s="56" t="n">
        <v>23.2</v>
      </c>
      <c r="H6" s="56" t="n">
        <v>25.2</v>
      </c>
      <c r="I6" s="56" t="n">
        <v>16.7</v>
      </c>
      <c r="J6" s="56" t="n">
        <v>25</v>
      </c>
      <c r="K6" s="56" t="n">
        <v>27.3</v>
      </c>
      <c r="L6" s="56" t="n">
        <v>26.7</v>
      </c>
      <c r="M6" s="56" t="n">
        <v>32.7</v>
      </c>
      <c r="N6" s="56" t="n">
        <v>44</v>
      </c>
      <c r="O6" s="56" t="n">
        <v>43.6</v>
      </c>
      <c r="P6" s="54" t="n">
        <v>29.84</v>
      </c>
    </row>
    <row r="7" customFormat="false" ht="17.5" hidden="false" customHeight="false" outlineLevel="0" collapsed="false">
      <c r="A7" s="54" t="s">
        <v>74</v>
      </c>
      <c r="B7" s="55" t="s">
        <v>39</v>
      </c>
      <c r="C7" s="55"/>
      <c r="D7" s="56" t="n">
        <v>35.5</v>
      </c>
      <c r="E7" s="56" t="n">
        <v>24.3</v>
      </c>
      <c r="F7" s="56" t="n">
        <v>8.7</v>
      </c>
      <c r="G7" s="56" t="n">
        <v>17.4</v>
      </c>
      <c r="H7" s="56" t="n">
        <v>13.8</v>
      </c>
      <c r="I7" s="56" t="n">
        <v>19.7</v>
      </c>
      <c r="J7" s="56" t="n">
        <v>19.7</v>
      </c>
      <c r="K7" s="56" t="n">
        <v>32.2</v>
      </c>
      <c r="L7" s="56" t="n">
        <v>29.8</v>
      </c>
      <c r="M7" s="56" t="n">
        <v>24.3</v>
      </c>
      <c r="N7" s="56" t="n">
        <v>33.1</v>
      </c>
      <c r="O7" s="56" t="n">
        <v>37.3</v>
      </c>
      <c r="P7" s="54" t="n">
        <v>24.65</v>
      </c>
    </row>
    <row r="8" customFormat="false" ht="17.5" hidden="false" customHeight="false" outlineLevel="0" collapsed="false">
      <c r="A8" s="54" t="s">
        <v>75</v>
      </c>
      <c r="B8" s="55" t="s">
        <v>76</v>
      </c>
      <c r="C8" s="55"/>
      <c r="D8" s="56" t="n">
        <v>25.9</v>
      </c>
      <c r="E8" s="56" t="n">
        <v>37.5</v>
      </c>
      <c r="F8" s="56" t="n">
        <v>18.4</v>
      </c>
      <c r="G8" s="56" t="n">
        <v>18.9</v>
      </c>
      <c r="H8" s="56" t="n">
        <v>36</v>
      </c>
      <c r="I8" s="56" t="n">
        <v>27.5</v>
      </c>
      <c r="J8" s="56" t="n">
        <v>37</v>
      </c>
      <c r="K8" s="56" t="n">
        <v>45.7</v>
      </c>
      <c r="L8" s="56" t="n">
        <v>41.5</v>
      </c>
      <c r="M8" s="56" t="n">
        <v>38.4</v>
      </c>
      <c r="N8" s="56" t="n">
        <v>43.7</v>
      </c>
      <c r="O8" s="56" t="n">
        <v>33.8</v>
      </c>
      <c r="P8" s="54" t="n">
        <v>33.69</v>
      </c>
    </row>
    <row r="9" customFormat="false" ht="17.5" hidden="false" customHeight="false" outlineLevel="0" collapsed="false">
      <c r="A9" s="54" t="s">
        <v>77</v>
      </c>
      <c r="B9" s="55" t="s">
        <v>78</v>
      </c>
      <c r="C9" s="55"/>
      <c r="D9" s="56"/>
      <c r="E9" s="56"/>
      <c r="F9" s="56"/>
      <c r="G9" s="56"/>
      <c r="H9" s="56"/>
      <c r="I9" s="56" t="n">
        <v>24.9</v>
      </c>
      <c r="J9" s="56" t="n">
        <v>30.2</v>
      </c>
      <c r="K9" s="56" t="n">
        <v>37.5</v>
      </c>
      <c r="L9" s="56" t="n">
        <v>35</v>
      </c>
      <c r="M9" s="56" t="n">
        <v>36.2</v>
      </c>
      <c r="N9" s="56" t="n">
        <v>48.5</v>
      </c>
      <c r="O9" s="56" t="n">
        <v>39.1</v>
      </c>
      <c r="P9" s="54" t="n">
        <v>35.91</v>
      </c>
    </row>
    <row r="10" customFormat="false" ht="17.5" hidden="false" customHeight="false" outlineLevel="0" collapsed="false">
      <c r="A10" s="54" t="s">
        <v>79</v>
      </c>
      <c r="B10" s="55" t="s">
        <v>80</v>
      </c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4"/>
    </row>
    <row r="11" customFormat="false" ht="17.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8" customFormat="false" ht="17.5" hidden="false" customHeight="false" outlineLevel="0" collapsed="false">
      <c r="B18" s="3"/>
      <c r="C18" s="57"/>
    </row>
  </sheetData>
  <printOptions headings="false" gridLines="tru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5.74"/>
    <col collapsed="false" customWidth="true" hidden="false" outlineLevel="0" max="4" min="4" style="0" width="8.06"/>
    <col collapsed="false" customWidth="false" hidden="true" outlineLevel="0" max="11" min="11" style="0" width="8.79"/>
    <col collapsed="false" customWidth="true" hidden="true" outlineLevel="0" max="12" min="12" style="0" width="10.06"/>
    <col collapsed="false" customWidth="false" hidden="true" outlineLevel="0" max="16" min="13" style="0" width="8.79"/>
  </cols>
  <sheetData>
    <row r="1" customFormat="false" ht="17.5" hidden="false" customHeight="false" outlineLevel="0" collapsed="false">
      <c r="A1" s="0" t="s">
        <v>82</v>
      </c>
    </row>
    <row r="2" customFormat="false" ht="17.5" hidden="false" customHeight="false" outlineLevel="0" collapsed="false">
      <c r="B2" s="58"/>
      <c r="C2" s="58"/>
      <c r="D2" s="55" t="s">
        <v>1</v>
      </c>
      <c r="E2" s="55" t="s">
        <v>2</v>
      </c>
      <c r="F2" s="55" t="s">
        <v>3</v>
      </c>
      <c r="G2" s="55" t="s">
        <v>4</v>
      </c>
      <c r="H2" s="55" t="s">
        <v>5</v>
      </c>
      <c r="I2" s="55" t="s">
        <v>6</v>
      </c>
      <c r="J2" s="55" t="s">
        <v>7</v>
      </c>
      <c r="K2" s="55" t="s">
        <v>8</v>
      </c>
      <c r="L2" s="55" t="s">
        <v>9</v>
      </c>
      <c r="M2" s="55" t="s">
        <v>10</v>
      </c>
      <c r="N2" s="55" t="s">
        <v>11</v>
      </c>
      <c r="O2" s="55" t="s">
        <v>12</v>
      </c>
      <c r="P2" s="55"/>
      <c r="Q2" s="55" t="s">
        <v>8</v>
      </c>
      <c r="R2" s="55" t="s">
        <v>9</v>
      </c>
      <c r="S2" s="55" t="s">
        <v>10</v>
      </c>
      <c r="T2" s="55" t="s">
        <v>11</v>
      </c>
      <c r="U2" s="55" t="s">
        <v>12</v>
      </c>
      <c r="V2" s="54" t="s">
        <v>17</v>
      </c>
    </row>
    <row r="3" customFormat="false" ht="17.5" hidden="false" customHeight="false" outlineLevel="0" collapsed="false">
      <c r="A3" s="0" t="s">
        <v>13</v>
      </c>
      <c r="B3" s="0" t="s">
        <v>35</v>
      </c>
      <c r="C3" s="0" t="s">
        <v>85</v>
      </c>
      <c r="D3" s="0" t="n">
        <v>36.1</v>
      </c>
      <c r="E3" s="0" t="n">
        <v>34</v>
      </c>
      <c r="F3" s="0" t="n">
        <v>22.5</v>
      </c>
      <c r="G3" s="0" t="n">
        <v>55</v>
      </c>
      <c r="H3" s="0" t="n">
        <v>52.4</v>
      </c>
      <c r="I3" s="0" t="n">
        <v>39.5</v>
      </c>
      <c r="J3" s="0" t="n">
        <v>31.5</v>
      </c>
      <c r="K3" s="0" t="n">
        <v>47.1</v>
      </c>
      <c r="L3" s="0" t="s">
        <v>83</v>
      </c>
      <c r="M3" s="0" t="n">
        <v>48.4</v>
      </c>
      <c r="N3" s="0" t="n">
        <v>57.1</v>
      </c>
      <c r="Q3" s="0" t="n">
        <v>47.1</v>
      </c>
      <c r="S3" s="0" t="n">
        <v>48.4</v>
      </c>
      <c r="T3" s="0" t="n">
        <v>57.1</v>
      </c>
      <c r="U3" s="0" t="n">
        <v>55.3</v>
      </c>
      <c r="V3" s="0" t="n">
        <v>43.53</v>
      </c>
    </row>
    <row r="4" customFormat="false" ht="17.5" hidden="false" customHeight="false" outlineLevel="0" collapsed="false">
      <c r="A4" s="0" t="s">
        <v>14</v>
      </c>
      <c r="B4" s="0" t="s">
        <v>36</v>
      </c>
      <c r="C4" s="0" t="s">
        <v>86</v>
      </c>
      <c r="D4" s="0" t="n">
        <v>32.4</v>
      </c>
      <c r="E4" s="0" t="n">
        <v>24.3</v>
      </c>
      <c r="F4" s="0" t="n">
        <v>22.1</v>
      </c>
      <c r="G4" s="0" t="n">
        <v>27.2</v>
      </c>
      <c r="H4" s="0" t="n">
        <v>24.9</v>
      </c>
      <c r="I4" s="0" t="n">
        <v>23.6</v>
      </c>
      <c r="J4" s="0" t="n">
        <v>12.3</v>
      </c>
      <c r="K4" s="0" t="n">
        <v>23.3</v>
      </c>
      <c r="L4" s="0" t="n">
        <v>27.8</v>
      </c>
      <c r="M4" s="0" t="n">
        <v>23.8</v>
      </c>
      <c r="N4" s="0" t="n">
        <v>36.8</v>
      </c>
      <c r="Q4" s="0" t="n">
        <v>23.3</v>
      </c>
      <c r="R4" s="0" t="n">
        <v>27.8</v>
      </c>
      <c r="S4" s="0" t="n">
        <v>23.8</v>
      </c>
      <c r="T4" s="0" t="n">
        <v>36.8</v>
      </c>
      <c r="U4" s="0" t="n">
        <v>37.1</v>
      </c>
      <c r="V4" s="0" t="n">
        <v>26.3</v>
      </c>
    </row>
    <row r="5" customFormat="false" ht="17.5" hidden="false" customHeight="false" outlineLevel="0" collapsed="false">
      <c r="A5" s="0" t="s">
        <v>71</v>
      </c>
      <c r="B5" s="0" t="s">
        <v>37</v>
      </c>
      <c r="C5" s="0" t="s">
        <v>87</v>
      </c>
      <c r="D5" s="0" t="n">
        <v>34.2</v>
      </c>
      <c r="E5" s="0" t="n">
        <v>30</v>
      </c>
      <c r="F5" s="0" t="n">
        <v>15.2</v>
      </c>
      <c r="G5" s="0" t="n">
        <v>45.1</v>
      </c>
      <c r="H5" s="0" t="n">
        <v>28.7</v>
      </c>
      <c r="I5" s="0" t="n">
        <v>32.3</v>
      </c>
      <c r="J5" s="0" t="n">
        <v>23.3</v>
      </c>
      <c r="K5" s="0" t="n">
        <v>34.8</v>
      </c>
      <c r="L5" s="0" t="n">
        <v>29.5</v>
      </c>
      <c r="M5" s="0" t="n">
        <v>40.7</v>
      </c>
      <c r="N5" s="0" t="n">
        <v>42.4</v>
      </c>
      <c r="Q5" s="0" t="n">
        <v>34.5</v>
      </c>
      <c r="R5" s="0" t="n">
        <v>29.5</v>
      </c>
      <c r="S5" s="0" t="n">
        <v>40.7</v>
      </c>
      <c r="T5" s="0" t="n">
        <v>42.4</v>
      </c>
      <c r="U5" s="0" t="n">
        <v>36.5</v>
      </c>
      <c r="V5" s="0" t="n">
        <v>32.7</v>
      </c>
    </row>
    <row r="6" customFormat="false" ht="15.75" hidden="false" customHeight="true" outlineLevel="0" collapsed="false">
      <c r="A6" s="0" t="s">
        <v>72</v>
      </c>
      <c r="B6" s="0" t="s">
        <v>73</v>
      </c>
      <c r="C6" s="0" t="s">
        <v>88</v>
      </c>
      <c r="D6" s="0" t="n">
        <v>40.3</v>
      </c>
      <c r="E6" s="0" t="n">
        <v>27</v>
      </c>
      <c r="F6" s="0" t="n">
        <v>20.1</v>
      </c>
      <c r="G6" s="0" t="n">
        <v>38.2</v>
      </c>
      <c r="H6" s="0" t="n">
        <v>24.1</v>
      </c>
      <c r="I6" s="0" t="n">
        <v>19.2</v>
      </c>
      <c r="J6" s="0" t="n">
        <v>18.3</v>
      </c>
      <c r="K6" s="0" t="n">
        <v>29.7</v>
      </c>
      <c r="L6" s="0" t="n">
        <v>24.8</v>
      </c>
      <c r="M6" s="0" t="n">
        <v>32.8</v>
      </c>
      <c r="N6" s="0" t="n">
        <v>40.3</v>
      </c>
      <c r="Q6" s="0" t="n">
        <v>29.7</v>
      </c>
      <c r="R6" s="0" t="n">
        <v>24.8</v>
      </c>
      <c r="S6" s="0" t="n">
        <v>32.8</v>
      </c>
      <c r="T6" s="0" t="n">
        <v>40.3</v>
      </c>
      <c r="U6" s="0" t="n">
        <v>38.5</v>
      </c>
      <c r="V6" s="0" t="n">
        <v>29.44</v>
      </c>
    </row>
    <row r="7" customFormat="false" ht="17.25" hidden="false" customHeight="true" outlineLevel="0" collapsed="false">
      <c r="A7" s="0" t="s">
        <v>74</v>
      </c>
      <c r="B7" s="0" t="s">
        <v>39</v>
      </c>
      <c r="D7" s="0" t="n">
        <v>25.1</v>
      </c>
      <c r="E7" s="0" t="n">
        <v>24.4</v>
      </c>
      <c r="F7" s="0" t="n">
        <v>26.1</v>
      </c>
      <c r="G7" s="0" t="n">
        <v>28.3</v>
      </c>
      <c r="H7" s="0" t="n">
        <v>23.9</v>
      </c>
      <c r="I7" s="0" t="n">
        <v>26.7</v>
      </c>
      <c r="J7" s="0" t="n">
        <v>17.3</v>
      </c>
      <c r="K7" s="0" t="n">
        <v>28.8</v>
      </c>
      <c r="L7" s="0" t="n">
        <v>29.8</v>
      </c>
      <c r="M7" s="0" t="n">
        <v>25.9</v>
      </c>
      <c r="N7" s="0" t="n">
        <v>36.8</v>
      </c>
      <c r="Q7" s="0" t="n">
        <v>28.8</v>
      </c>
      <c r="R7" s="0" t="n">
        <v>29.8</v>
      </c>
      <c r="S7" s="0" t="n">
        <v>25.9</v>
      </c>
      <c r="T7" s="0" t="n">
        <v>36.8</v>
      </c>
      <c r="U7" s="0" t="n">
        <v>35.1</v>
      </c>
      <c r="V7" s="0" t="n">
        <v>27.35</v>
      </c>
    </row>
    <row r="8" customFormat="false" ht="21.75" hidden="false" customHeight="true" outlineLevel="0" collapsed="false">
      <c r="A8" s="0" t="s">
        <v>75</v>
      </c>
      <c r="B8" s="0" t="s">
        <v>76</v>
      </c>
      <c r="D8" s="0" t="n">
        <v>37.3</v>
      </c>
      <c r="E8" s="0" t="n">
        <v>29.5</v>
      </c>
      <c r="G8" s="0" t="n">
        <v>50.7</v>
      </c>
      <c r="H8" s="0" t="n">
        <v>33.5</v>
      </c>
      <c r="I8" s="0" t="n">
        <v>38.6</v>
      </c>
      <c r="J8" s="0" t="n">
        <v>32.4</v>
      </c>
      <c r="K8" s="0" t="n">
        <v>38.9</v>
      </c>
      <c r="L8" s="0" t="n">
        <v>42.7</v>
      </c>
      <c r="M8" s="0" t="n">
        <v>29.2</v>
      </c>
      <c r="N8" s="0" t="n">
        <v>38</v>
      </c>
      <c r="Q8" s="0" t="n">
        <v>38.9</v>
      </c>
      <c r="R8" s="0" t="n">
        <v>42.7</v>
      </c>
      <c r="S8" s="0" t="n">
        <v>29.2</v>
      </c>
      <c r="T8" s="0" t="n">
        <v>38</v>
      </c>
      <c r="U8" s="0" t="n">
        <v>35.8</v>
      </c>
      <c r="V8" s="0" t="n">
        <v>36.96</v>
      </c>
    </row>
    <row r="9" customFormat="false" ht="21.75" hidden="false" customHeight="true" outlineLevel="0" collapsed="false">
      <c r="A9" s="0" t="s">
        <v>77</v>
      </c>
      <c r="B9" s="0" t="s">
        <v>78</v>
      </c>
      <c r="D9" s="0" t="n">
        <v>30.7</v>
      </c>
      <c r="E9" s="0" t="n">
        <v>30.8</v>
      </c>
      <c r="F9" s="0" t="n">
        <v>16.1</v>
      </c>
      <c r="G9" s="0" t="n">
        <v>40.9</v>
      </c>
      <c r="H9" s="0" t="n">
        <v>23.6</v>
      </c>
      <c r="I9" s="0" t="n">
        <v>30.5</v>
      </c>
      <c r="J9" s="0" t="n">
        <v>27.8</v>
      </c>
      <c r="K9" s="0" t="n">
        <v>33.9</v>
      </c>
      <c r="L9" s="0" t="n">
        <v>33.3</v>
      </c>
      <c r="M9" s="0" t="n">
        <v>28.2</v>
      </c>
      <c r="N9" s="0" t="n">
        <v>35.6</v>
      </c>
      <c r="Q9" s="0" t="n">
        <v>33.9</v>
      </c>
      <c r="R9" s="0" t="n">
        <v>33.3</v>
      </c>
      <c r="S9" s="0" t="n">
        <v>28.2</v>
      </c>
      <c r="T9" s="0" t="n">
        <v>35.6</v>
      </c>
      <c r="U9" s="0" t="n">
        <v>41.6</v>
      </c>
      <c r="V9" s="0" t="n">
        <v>31.0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7.18"/>
  </cols>
  <sheetData>
    <row r="1" customFormat="false" ht="17.5" hidden="false" customHeight="false" outlineLevel="0" collapsed="false">
      <c r="A1" s="0" t="s">
        <v>93</v>
      </c>
      <c r="C1" s="0" t="s">
        <v>94</v>
      </c>
      <c r="P1" s="0" t="s">
        <v>17</v>
      </c>
    </row>
    <row r="2" customFormat="false" ht="17.5" hidden="false" customHeight="false" outlineLevel="0" collapsed="false">
      <c r="A2" s="32"/>
      <c r="B2" s="32"/>
      <c r="C2" s="32"/>
      <c r="D2" s="59" t="s">
        <v>1</v>
      </c>
      <c r="E2" s="59" t="s">
        <v>2</v>
      </c>
      <c r="F2" s="59" t="s">
        <v>3</v>
      </c>
      <c r="G2" s="59" t="s">
        <v>4</v>
      </c>
      <c r="H2" s="59" t="s">
        <v>5</v>
      </c>
      <c r="I2" s="59" t="s">
        <v>6</v>
      </c>
      <c r="J2" s="59" t="s">
        <v>7</v>
      </c>
      <c r="K2" s="59" t="s">
        <v>8</v>
      </c>
      <c r="L2" s="59" t="s">
        <v>9</v>
      </c>
      <c r="M2" s="59" t="s">
        <v>10</v>
      </c>
      <c r="N2" s="59" t="s">
        <v>11</v>
      </c>
      <c r="O2" s="59" t="s">
        <v>12</v>
      </c>
      <c r="P2" s="59" t="s">
        <v>32</v>
      </c>
    </row>
    <row r="3" customFormat="false" ht="17.5" hidden="false" customHeight="false" outlineLevel="0" collapsed="false">
      <c r="A3" s="60" t="s">
        <v>13</v>
      </c>
      <c r="B3" s="50" t="s">
        <v>35</v>
      </c>
      <c r="C3" s="50" t="s">
        <v>85</v>
      </c>
      <c r="D3" s="38" t="n">
        <v>59.5</v>
      </c>
      <c r="E3" s="38" t="n">
        <v>50.2</v>
      </c>
      <c r="F3" s="38" t="n">
        <v>56.6</v>
      </c>
      <c r="G3" s="38" t="n">
        <v>47.8</v>
      </c>
      <c r="H3" s="38" t="n">
        <v>38.3</v>
      </c>
      <c r="I3" s="38" t="n">
        <v>37.2</v>
      </c>
      <c r="J3" s="38" t="n">
        <v>31.8</v>
      </c>
      <c r="K3" s="38" t="n">
        <v>19.7</v>
      </c>
      <c r="L3" s="38" t="n">
        <v>20.2</v>
      </c>
      <c r="M3" s="38" t="n">
        <v>39.1</v>
      </c>
      <c r="N3" s="38" t="n">
        <v>44.2</v>
      </c>
      <c r="O3" s="38" t="n">
        <v>45.2</v>
      </c>
      <c r="P3" s="38" t="n">
        <v>40.8167</v>
      </c>
    </row>
    <row r="4" customFormat="false" ht="17.5" hidden="false" customHeight="false" outlineLevel="0" collapsed="false">
      <c r="A4" s="60" t="s">
        <v>14</v>
      </c>
      <c r="B4" s="50" t="s">
        <v>36</v>
      </c>
      <c r="C4" s="50" t="s">
        <v>86</v>
      </c>
      <c r="D4" s="38" t="n">
        <v>49.2</v>
      </c>
      <c r="E4" s="38" t="n">
        <v>16.6</v>
      </c>
      <c r="F4" s="38" t="n">
        <v>34.1</v>
      </c>
      <c r="G4" s="38" t="n">
        <v>33.2</v>
      </c>
      <c r="H4" s="38" t="n">
        <v>18.7</v>
      </c>
      <c r="I4" s="38" t="n">
        <v>21</v>
      </c>
      <c r="J4" s="38" t="n">
        <v>19</v>
      </c>
      <c r="K4" s="38" t="n">
        <v>12.4</v>
      </c>
      <c r="L4" s="38" t="n">
        <v>14.1</v>
      </c>
      <c r="M4" s="38" t="n">
        <v>31.6</v>
      </c>
      <c r="N4" s="38" t="n">
        <v>25.8</v>
      </c>
      <c r="O4" s="38" t="n">
        <v>34</v>
      </c>
      <c r="P4" s="38" t="n">
        <v>25.8083</v>
      </c>
    </row>
    <row r="5" customFormat="false" ht="17.5" hidden="false" customHeight="false" outlineLevel="0" collapsed="false">
      <c r="A5" s="60" t="s">
        <v>71</v>
      </c>
      <c r="B5" s="50" t="s">
        <v>37</v>
      </c>
      <c r="C5" s="50" t="s">
        <v>90</v>
      </c>
      <c r="D5" s="38" t="n">
        <v>47.5</v>
      </c>
      <c r="E5" s="38" t="n">
        <v>39.7</v>
      </c>
      <c r="F5" s="38" t="n">
        <v>46.7</v>
      </c>
      <c r="G5" s="38" t="n">
        <v>39.6</v>
      </c>
      <c r="H5" s="38" t="n">
        <v>24.5</v>
      </c>
      <c r="I5" s="38" t="n">
        <v>19.7</v>
      </c>
      <c r="J5" s="38" t="n">
        <v>21.6</v>
      </c>
      <c r="K5" s="38" t="n">
        <v>11.3</v>
      </c>
      <c r="L5" s="38" t="n">
        <v>17.3</v>
      </c>
      <c r="M5" s="38" t="n">
        <v>35.3</v>
      </c>
      <c r="N5" s="38" t="n">
        <v>22.1</v>
      </c>
      <c r="O5" s="38" t="n">
        <v>35</v>
      </c>
      <c r="P5" s="38" t="n">
        <v>30.025</v>
      </c>
    </row>
    <row r="6" customFormat="false" ht="17.5" hidden="false" customHeight="false" outlineLevel="0" collapsed="false">
      <c r="A6" s="60" t="s">
        <v>72</v>
      </c>
      <c r="B6" s="50" t="s">
        <v>73</v>
      </c>
      <c r="C6" s="50" t="s">
        <v>91</v>
      </c>
      <c r="D6" s="38" t="n">
        <v>56.1</v>
      </c>
      <c r="E6" s="38" t="n">
        <v>41.9</v>
      </c>
      <c r="F6" s="38" t="n">
        <v>37.7</v>
      </c>
      <c r="G6" s="38" t="n">
        <v>41.2</v>
      </c>
      <c r="H6" s="38" t="n">
        <v>23.2</v>
      </c>
      <c r="I6" s="38" t="n">
        <v>23.9</v>
      </c>
      <c r="J6" s="38" t="n">
        <v>22.4</v>
      </c>
      <c r="K6" s="38" t="n">
        <v>14</v>
      </c>
      <c r="L6" s="38" t="n">
        <v>21.8</v>
      </c>
      <c r="M6" s="38" t="n">
        <v>39.3</v>
      </c>
      <c r="N6" s="38" t="n">
        <v>37.8</v>
      </c>
      <c r="O6" s="38"/>
      <c r="P6" s="38" t="n">
        <v>32.6636</v>
      </c>
    </row>
    <row r="7" customFormat="false" ht="17.5" hidden="false" customHeight="false" outlineLevel="0" collapsed="false">
      <c r="A7" s="60" t="s">
        <v>74</v>
      </c>
      <c r="B7" s="50" t="s">
        <v>39</v>
      </c>
      <c r="C7" s="50"/>
      <c r="D7" s="38" t="n">
        <v>51.2</v>
      </c>
      <c r="E7" s="38" t="n">
        <v>26.3</v>
      </c>
      <c r="F7" s="38" t="n">
        <v>33.8</v>
      </c>
      <c r="G7" s="38" t="n">
        <v>38.5</v>
      </c>
      <c r="H7" s="38" t="n">
        <v>23.6</v>
      </c>
      <c r="I7" s="38" t="n">
        <v>27.4</v>
      </c>
      <c r="J7" s="38" t="n">
        <v>18.1</v>
      </c>
      <c r="K7" s="38" t="n">
        <v>13.2</v>
      </c>
      <c r="L7" s="38" t="n">
        <v>18.8</v>
      </c>
      <c r="M7" s="38" t="n">
        <v>26.1</v>
      </c>
      <c r="N7" s="38" t="n">
        <v>28.9</v>
      </c>
      <c r="O7" s="38" t="n">
        <v>18.1</v>
      </c>
      <c r="P7" s="38" t="n">
        <v>27</v>
      </c>
    </row>
    <row r="8" customFormat="false" ht="17.5" hidden="false" customHeight="false" outlineLevel="0" collapsed="false">
      <c r="A8" s="60" t="s">
        <v>75</v>
      </c>
      <c r="B8" s="50" t="s">
        <v>76</v>
      </c>
      <c r="C8" s="50"/>
      <c r="D8" s="38" t="n">
        <v>51.4</v>
      </c>
      <c r="E8" s="38" t="n">
        <v>36.7</v>
      </c>
      <c r="F8" s="38" t="n">
        <v>47.9</v>
      </c>
      <c r="G8" s="38" t="n">
        <v>39.7</v>
      </c>
      <c r="H8" s="38" t="n">
        <v>37.9</v>
      </c>
      <c r="I8" s="38" t="n">
        <v>33.3</v>
      </c>
      <c r="J8" s="38" t="n">
        <v>31.2</v>
      </c>
      <c r="K8" s="38" t="n">
        <v>23</v>
      </c>
      <c r="L8" s="38" t="n">
        <v>23.9</v>
      </c>
      <c r="M8" s="38" t="n">
        <v>34.2</v>
      </c>
      <c r="N8" s="38" t="n">
        <v>38.7</v>
      </c>
      <c r="O8" s="38" t="n">
        <v>38.4</v>
      </c>
      <c r="P8" s="38" t="n">
        <v>36.3583</v>
      </c>
    </row>
    <row r="9" customFormat="false" ht="17.5" hidden="false" customHeight="false" outlineLevel="0" collapsed="false">
      <c r="A9" s="60" t="s">
        <v>77</v>
      </c>
      <c r="B9" s="50" t="s">
        <v>78</v>
      </c>
      <c r="C9" s="50"/>
      <c r="D9" s="38" t="n">
        <v>49.3</v>
      </c>
      <c r="E9" s="38" t="n">
        <v>35.4</v>
      </c>
      <c r="F9" s="38" t="n">
        <v>43.5</v>
      </c>
      <c r="G9" s="38" t="n">
        <v>36.8</v>
      </c>
      <c r="H9" s="38" t="n">
        <v>34.3</v>
      </c>
      <c r="I9" s="38" t="n">
        <v>25</v>
      </c>
      <c r="J9" s="38" t="n">
        <v>28.7</v>
      </c>
      <c r="K9" s="38" t="n">
        <v>17.3</v>
      </c>
      <c r="L9" s="38" t="n">
        <v>26.8</v>
      </c>
      <c r="M9" s="38" t="n">
        <v>36</v>
      </c>
      <c r="N9" s="38" t="n">
        <v>37.4</v>
      </c>
      <c r="O9" s="38" t="n">
        <v>21</v>
      </c>
      <c r="P9" s="38" t="n">
        <v>32.625</v>
      </c>
    </row>
    <row r="10" customFormat="false" ht="17.5" hidden="false" customHeight="false" outlineLevel="0" collapsed="false">
      <c r="A10" s="60" t="s">
        <v>79</v>
      </c>
      <c r="B10" s="50" t="s">
        <v>80</v>
      </c>
      <c r="C10" s="50"/>
      <c r="D10" s="38" t="n">
        <v>43</v>
      </c>
      <c r="E10" s="38" t="n">
        <v>26.9</v>
      </c>
      <c r="F10" s="38" t="n">
        <v>19.7</v>
      </c>
      <c r="G10" s="38"/>
      <c r="H10" s="38"/>
      <c r="I10" s="38"/>
      <c r="J10" s="38"/>
      <c r="K10" s="38"/>
      <c r="L10" s="38"/>
      <c r="M10" s="38"/>
      <c r="N10" s="38"/>
      <c r="O10" s="38"/>
      <c r="P10" s="38" t="n">
        <v>29.8667</v>
      </c>
    </row>
    <row r="11" customFormat="false" ht="17.5" hidden="false" customHeight="false" outlineLevel="0" collapsed="false">
      <c r="A11" s="60" t="s">
        <v>95</v>
      </c>
      <c r="B11" s="50" t="s">
        <v>96</v>
      </c>
      <c r="C11" s="50"/>
      <c r="D11" s="38"/>
      <c r="E11" s="38"/>
      <c r="F11" s="38"/>
      <c r="G11" s="38" t="n">
        <v>49.5</v>
      </c>
      <c r="H11" s="38" t="n">
        <v>29.6</v>
      </c>
      <c r="I11" s="38" t="n">
        <v>26.6</v>
      </c>
      <c r="J11" s="38" t="n">
        <v>39.2</v>
      </c>
      <c r="K11" s="38" t="n">
        <v>15.2</v>
      </c>
      <c r="L11" s="38" t="n">
        <v>25.9</v>
      </c>
      <c r="M11" s="38" t="n">
        <v>34.6</v>
      </c>
      <c r="N11" s="38" t="n">
        <v>35.8</v>
      </c>
      <c r="O11" s="38"/>
      <c r="P11" s="38" t="n">
        <v>32.05</v>
      </c>
    </row>
    <row r="12" customFormat="false" ht="17.5" hidden="false" customHeight="false" outlineLevel="0" collapsed="false">
      <c r="A12" s="60" t="s">
        <v>97</v>
      </c>
      <c r="B12" s="50" t="s">
        <v>98</v>
      </c>
      <c r="C12" s="50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 t="n">
        <v>21.9</v>
      </c>
      <c r="P12" s="38" t="n">
        <v>21.9</v>
      </c>
    </row>
    <row r="13" customFormat="false" ht="17.5" hidden="false" customHeight="false" outlineLevel="0" collapsed="false"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9.62"/>
    <col collapsed="false" customWidth="true" hidden="false" outlineLevel="0" max="3" min="3" style="0" width="5.24"/>
  </cols>
  <sheetData>
    <row r="1" customFormat="false" ht="17.5" hidden="false" customHeight="false" outlineLevel="0" collapsed="false">
      <c r="A1" s="62" t="s">
        <v>93</v>
      </c>
      <c r="B1" s="62"/>
      <c r="C1" s="62"/>
    </row>
    <row r="2" customFormat="false" ht="17.5" hidden="false" customHeight="false" outlineLevel="0" collapsed="false"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2" t="s">
        <v>17</v>
      </c>
    </row>
    <row r="3" customFormat="false" ht="17.5" hidden="false" customHeight="false" outlineLevel="0" collapsed="false">
      <c r="A3" s="63" t="s">
        <v>13</v>
      </c>
      <c r="B3" s="44" t="s">
        <v>35</v>
      </c>
      <c r="C3" s="63" t="s">
        <v>85</v>
      </c>
      <c r="D3" s="64" t="n">
        <v>38.9</v>
      </c>
      <c r="E3" s="64" t="n">
        <v>50.2</v>
      </c>
      <c r="F3" s="64" t="n">
        <v>47.1</v>
      </c>
      <c r="G3" s="64" t="n">
        <v>44.9</v>
      </c>
      <c r="H3" s="64" t="n">
        <v>50.1</v>
      </c>
      <c r="I3" s="64" t="n">
        <v>35.2</v>
      </c>
      <c r="J3" s="64"/>
      <c r="K3" s="64" t="n">
        <v>49.2</v>
      </c>
      <c r="L3" s="64" t="n">
        <v>49.2</v>
      </c>
      <c r="M3" s="64" t="n">
        <v>41.2</v>
      </c>
      <c r="N3" s="64" t="n">
        <v>49.1</v>
      </c>
      <c r="O3" s="64" t="n">
        <v>35.7</v>
      </c>
      <c r="P3" s="20" t="n">
        <f aca="false">SUM(D3:O3)/11</f>
        <v>44.6181818181818</v>
      </c>
    </row>
    <row r="4" customFormat="false" ht="17.5" hidden="false" customHeight="false" outlineLevel="0" collapsed="false">
      <c r="A4" s="63" t="s">
        <v>14</v>
      </c>
      <c r="B4" s="44" t="s">
        <v>36</v>
      </c>
      <c r="C4" s="63" t="s">
        <v>86</v>
      </c>
      <c r="D4" s="64" t="n">
        <v>30</v>
      </c>
      <c r="E4" s="64" t="n">
        <v>27.1</v>
      </c>
      <c r="F4" s="64" t="n">
        <v>31</v>
      </c>
      <c r="G4" s="64" t="n">
        <v>22.7</v>
      </c>
      <c r="H4" s="64" t="n">
        <v>19.7</v>
      </c>
      <c r="I4" s="64" t="n">
        <v>18.4</v>
      </c>
      <c r="J4" s="64" t="n">
        <v>12.1</v>
      </c>
      <c r="K4" s="64" t="n">
        <v>20.2</v>
      </c>
      <c r="L4" s="64" t="n">
        <v>24.3</v>
      </c>
      <c r="M4" s="64" t="n">
        <v>24.3</v>
      </c>
      <c r="N4" s="64" t="n">
        <v>31.5</v>
      </c>
      <c r="O4" s="64" t="n">
        <v>24.2</v>
      </c>
      <c r="P4" s="20" t="n">
        <f aca="false">SUM(D4:O4)/12</f>
        <v>23.7916666666667</v>
      </c>
    </row>
    <row r="5" customFormat="false" ht="17.5" hidden="false" customHeight="false" outlineLevel="0" collapsed="false">
      <c r="A5" s="63" t="s">
        <v>71</v>
      </c>
      <c r="B5" s="44" t="s">
        <v>37</v>
      </c>
      <c r="C5" s="63" t="s">
        <v>87</v>
      </c>
      <c r="D5" s="64" t="n">
        <v>37.6</v>
      </c>
      <c r="E5" s="64" t="n">
        <v>39.9</v>
      </c>
      <c r="F5" s="64" t="n">
        <v>33.1</v>
      </c>
      <c r="G5" s="64" t="n">
        <v>32.2</v>
      </c>
      <c r="H5" s="64" t="n">
        <v>22.3</v>
      </c>
      <c r="I5" s="64" t="n">
        <v>30.2</v>
      </c>
      <c r="J5" s="64" t="n">
        <v>23.2</v>
      </c>
      <c r="K5" s="64" t="n">
        <v>27.2</v>
      </c>
      <c r="L5" s="64" t="n">
        <v>27.6</v>
      </c>
      <c r="M5" s="64" t="n">
        <v>28.2</v>
      </c>
      <c r="N5" s="64" t="n">
        <v>40.1</v>
      </c>
      <c r="O5" s="64" t="n">
        <v>36.5</v>
      </c>
      <c r="P5" s="20" t="n">
        <f aca="false">SUM(D5:O5)/12</f>
        <v>31.5083333333333</v>
      </c>
    </row>
    <row r="6" customFormat="false" ht="17.5" hidden="false" customHeight="false" outlineLevel="0" collapsed="false">
      <c r="A6" s="63" t="s">
        <v>72</v>
      </c>
      <c r="B6" s="44" t="s">
        <v>73</v>
      </c>
      <c r="C6" s="63" t="s">
        <v>88</v>
      </c>
      <c r="D6" s="64" t="n">
        <v>32.9</v>
      </c>
      <c r="E6" s="64" t="n">
        <v>35.2</v>
      </c>
      <c r="F6" s="64" t="n">
        <v>27.8</v>
      </c>
      <c r="G6" s="64" t="n">
        <v>30.8</v>
      </c>
      <c r="H6" s="64" t="n">
        <v>19.4</v>
      </c>
      <c r="I6" s="64" t="n">
        <v>20.7</v>
      </c>
      <c r="J6" s="64" t="n">
        <v>17.7</v>
      </c>
      <c r="K6" s="64" t="n">
        <v>25.4</v>
      </c>
      <c r="L6" s="64" t="n">
        <v>25.7</v>
      </c>
      <c r="M6" s="64" t="n">
        <v>24.5</v>
      </c>
      <c r="N6" s="64" t="n">
        <v>39.7</v>
      </c>
      <c r="O6" s="64" t="n">
        <v>30.5</v>
      </c>
      <c r="P6" s="20" t="n">
        <f aca="false">SUM(D6:O6)/12</f>
        <v>27.525</v>
      </c>
    </row>
    <row r="7" customFormat="false" ht="17.5" hidden="false" customHeight="false" outlineLevel="0" collapsed="false">
      <c r="A7" s="63" t="s">
        <v>74</v>
      </c>
      <c r="B7" s="44" t="s">
        <v>39</v>
      </c>
      <c r="C7" s="63"/>
      <c r="D7" s="64" t="n">
        <v>31.5</v>
      </c>
      <c r="E7" s="64" t="n">
        <v>32</v>
      </c>
      <c r="F7" s="64" t="n">
        <v>31.5</v>
      </c>
      <c r="G7" s="64" t="n">
        <v>24.5</v>
      </c>
      <c r="H7" s="64" t="n">
        <v>27.3</v>
      </c>
      <c r="I7" s="64" t="n">
        <v>16.7</v>
      </c>
      <c r="J7" s="64" t="n">
        <v>10.6</v>
      </c>
      <c r="K7" s="64" t="n">
        <v>18.2</v>
      </c>
      <c r="L7" s="64" t="n">
        <v>27.7</v>
      </c>
      <c r="M7" s="64" t="n">
        <v>26.5</v>
      </c>
      <c r="N7" s="64" t="n">
        <v>38</v>
      </c>
      <c r="O7" s="64" t="n">
        <v>26.1</v>
      </c>
      <c r="P7" s="20" t="n">
        <f aca="false">SUM(D7:O7)/12</f>
        <v>25.8833333333333</v>
      </c>
    </row>
    <row r="8" customFormat="false" ht="17.5" hidden="false" customHeight="false" outlineLevel="0" collapsed="false">
      <c r="A8" s="63" t="s">
        <v>75</v>
      </c>
      <c r="B8" s="44" t="s">
        <v>76</v>
      </c>
      <c r="C8" s="63"/>
      <c r="D8" s="64" t="n">
        <v>40.7</v>
      </c>
      <c r="E8" s="64" t="n">
        <v>43.7</v>
      </c>
      <c r="F8" s="64" t="n">
        <v>36.8</v>
      </c>
      <c r="G8" s="64" t="n">
        <v>31.1</v>
      </c>
      <c r="H8" s="64" t="n">
        <v>38.3</v>
      </c>
      <c r="I8" s="64" t="n">
        <v>29.1</v>
      </c>
      <c r="J8" s="64" t="n">
        <v>25.4</v>
      </c>
      <c r="K8" s="64" t="n">
        <v>30.9</v>
      </c>
      <c r="L8" s="64" t="n">
        <v>40.8</v>
      </c>
      <c r="M8" s="64" t="n">
        <v>35.3</v>
      </c>
      <c r="N8" s="64" t="n">
        <v>30.3</v>
      </c>
      <c r="O8" s="64" t="n">
        <v>37.7</v>
      </c>
      <c r="P8" s="20" t="n">
        <f aca="false">SUM(D8:O8)/12</f>
        <v>35.0083333333333</v>
      </c>
    </row>
    <row r="9" customFormat="false" ht="17.5" hidden="false" customHeight="false" outlineLevel="0" collapsed="false">
      <c r="A9" s="63" t="s">
        <v>77</v>
      </c>
      <c r="B9" s="44" t="s">
        <v>78</v>
      </c>
      <c r="C9" s="63"/>
      <c r="D9" s="64" t="n">
        <v>38.4</v>
      </c>
      <c r="E9" s="64" t="n">
        <v>40</v>
      </c>
      <c r="F9" s="64" t="n">
        <v>32.1</v>
      </c>
      <c r="G9" s="64" t="n">
        <v>30.8</v>
      </c>
      <c r="H9" s="64" t="n">
        <v>28.2</v>
      </c>
      <c r="I9" s="64" t="n">
        <v>29.7</v>
      </c>
      <c r="J9" s="64" t="n">
        <v>20.2</v>
      </c>
      <c r="K9" s="64" t="n">
        <v>37.2</v>
      </c>
      <c r="L9" s="64" t="n">
        <v>28.8</v>
      </c>
      <c r="M9" s="64" t="n">
        <v>26.4</v>
      </c>
      <c r="N9" s="64" t="n">
        <v>42.9</v>
      </c>
      <c r="O9" s="64" t="n">
        <v>33.5</v>
      </c>
      <c r="P9" s="20" t="n">
        <f aca="false">SUM(D9:O9)/12</f>
        <v>32.35</v>
      </c>
    </row>
    <row r="10" customFormat="false" ht="17.5" hidden="false" customHeight="false" outlineLevel="0" collapsed="false">
      <c r="A10" s="63" t="s">
        <v>79</v>
      </c>
      <c r="B10" s="44" t="s">
        <v>55</v>
      </c>
      <c r="C10" s="63"/>
      <c r="D10" s="64" t="n">
        <v>37.4</v>
      </c>
      <c r="E10" s="64" t="n">
        <v>37.6</v>
      </c>
      <c r="F10" s="64" t="n">
        <v>32.4</v>
      </c>
      <c r="G10" s="64" t="n">
        <v>27.7</v>
      </c>
      <c r="H10" s="64" t="n">
        <v>17.8</v>
      </c>
      <c r="I10" s="64" t="n">
        <v>23.4</v>
      </c>
      <c r="J10" s="64" t="n">
        <v>12.1</v>
      </c>
      <c r="K10" s="64"/>
      <c r="L10" s="64"/>
      <c r="M10" s="64"/>
      <c r="N10" s="64"/>
      <c r="O10" s="64"/>
      <c r="P10" s="20" t="n">
        <f aca="false">SUM(D10:O10)/7</f>
        <v>26.9142857142857</v>
      </c>
    </row>
    <row r="11" customFormat="false" ht="17.5" hidden="false" customHeight="false" outlineLevel="0" collapsed="false">
      <c r="A11" s="63" t="s">
        <v>95</v>
      </c>
      <c r="B11" s="44" t="s">
        <v>99</v>
      </c>
      <c r="C11" s="63"/>
      <c r="D11" s="64"/>
      <c r="E11" s="64"/>
      <c r="F11" s="64" t="n">
        <v>26.2</v>
      </c>
      <c r="G11" s="64"/>
      <c r="H11" s="64"/>
      <c r="I11" s="64"/>
      <c r="J11" s="64"/>
      <c r="K11" s="64"/>
      <c r="L11" s="64"/>
      <c r="M11" s="64"/>
      <c r="N11" s="64"/>
      <c r="O11" s="64"/>
      <c r="P11" s="20"/>
    </row>
    <row r="12" customFormat="false" ht="17.5" hidden="false" customHeight="false" outlineLevel="0" collapsed="false">
      <c r="A12" s="63" t="s">
        <v>97</v>
      </c>
      <c r="B12" s="44" t="s">
        <v>42</v>
      </c>
      <c r="C12" s="63"/>
      <c r="D12" s="64"/>
      <c r="E12" s="64"/>
      <c r="F12" s="64"/>
      <c r="G12" s="64"/>
      <c r="H12" s="64"/>
      <c r="I12" s="64"/>
      <c r="J12" s="64"/>
      <c r="K12" s="64" t="n">
        <v>44.5</v>
      </c>
      <c r="L12" s="64" t="n">
        <v>41.2</v>
      </c>
      <c r="M12" s="64" t="n">
        <v>40.3</v>
      </c>
      <c r="N12" s="64" t="n">
        <v>46.5</v>
      </c>
      <c r="O12" s="64" t="n">
        <v>34.5</v>
      </c>
      <c r="P12" s="20" t="n">
        <f aca="false">SUM(K12:O12)/5</f>
        <v>41.4</v>
      </c>
    </row>
    <row r="13" customFormat="false" ht="17.5" hidden="false" customHeight="false" outlineLevel="0" collapsed="false">
      <c r="A13" s="63" t="s">
        <v>100</v>
      </c>
      <c r="B13" s="44" t="s">
        <v>53</v>
      </c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 t="n">
        <v>24.4</v>
      </c>
      <c r="N13" s="64" t="n">
        <v>40.7</v>
      </c>
      <c r="O13" s="64" t="n">
        <v>25.5</v>
      </c>
      <c r="P13" s="20" t="n">
        <f aca="false">SUM(M13:O13)/3</f>
        <v>30.2</v>
      </c>
    </row>
    <row r="14" customFormat="false" ht="17.5" hidden="false" customHeight="false" outlineLevel="0" collapsed="false">
      <c r="A14" s="63" t="s">
        <v>101</v>
      </c>
      <c r="B14" s="44" t="s">
        <v>102</v>
      </c>
      <c r="C14" s="6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"/>
    </row>
    <row r="15" customFormat="false" ht="17.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7.5" hidden="false" customHeight="false" outlineLevel="0" collapsed="false">
      <c r="A17" s="48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23.62"/>
    <col collapsed="false" customWidth="true" hidden="false" outlineLevel="0" max="10" min="10" style="0" width="10.18"/>
    <col collapsed="false" customWidth="true" hidden="false" outlineLevel="0" max="11" min="11" style="0" width="11.18"/>
    <col collapsed="false" customWidth="true" hidden="false" outlineLevel="0" max="13" min="13" style="0" width="11.62"/>
    <col collapsed="false" customWidth="true" hidden="false" outlineLevel="0" max="14" min="14" style="0" width="11.18"/>
  </cols>
  <sheetData>
    <row r="1" customFormat="false" ht="17.5" hidden="false" customHeight="false" outlineLevel="0" collapsed="false">
      <c r="A1" s="65" t="s">
        <v>1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 t="s">
        <v>17</v>
      </c>
    </row>
    <row r="2" customFormat="false" ht="17.5" hidden="false" customHeight="false" outlineLevel="0" collapsed="false">
      <c r="A2" s="67"/>
      <c r="B2" s="67"/>
      <c r="C2" s="68" t="s">
        <v>1</v>
      </c>
      <c r="D2" s="68" t="s">
        <v>2</v>
      </c>
      <c r="E2" s="68" t="s">
        <v>3</v>
      </c>
      <c r="F2" s="68" t="s">
        <v>4</v>
      </c>
      <c r="G2" s="68" t="s">
        <v>5</v>
      </c>
      <c r="H2" s="68" t="s">
        <v>6</v>
      </c>
      <c r="I2" s="68" t="s">
        <v>7</v>
      </c>
      <c r="J2" s="68" t="s">
        <v>8</v>
      </c>
      <c r="K2" s="68" t="s">
        <v>9</v>
      </c>
      <c r="L2" s="68" t="s">
        <v>10</v>
      </c>
      <c r="M2" s="68" t="s">
        <v>11</v>
      </c>
      <c r="N2" s="68" t="s">
        <v>12</v>
      </c>
      <c r="O2" s="68" t="s">
        <v>32</v>
      </c>
    </row>
    <row r="3" customFormat="false" ht="17.5" hidden="false" customHeight="false" outlineLevel="0" collapsed="false">
      <c r="A3" s="67" t="s">
        <v>13</v>
      </c>
      <c r="B3" s="69" t="s">
        <v>35</v>
      </c>
      <c r="C3" s="70" t="n">
        <v>59.5</v>
      </c>
      <c r="D3" s="70" t="n">
        <v>50.2</v>
      </c>
      <c r="E3" s="70" t="n">
        <v>56.6</v>
      </c>
      <c r="F3" s="70" t="n">
        <v>47.8</v>
      </c>
      <c r="G3" s="70" t="n">
        <v>38.3</v>
      </c>
      <c r="H3" s="70" t="n">
        <v>37.2</v>
      </c>
      <c r="I3" s="70" t="n">
        <v>31.8</v>
      </c>
      <c r="J3" s="70" t="n">
        <v>19.7</v>
      </c>
      <c r="K3" s="70" t="n">
        <v>20.2</v>
      </c>
      <c r="L3" s="70" t="n">
        <v>39.1</v>
      </c>
      <c r="M3" s="70" t="n">
        <v>44.2</v>
      </c>
      <c r="N3" s="70" t="n">
        <v>45.2</v>
      </c>
      <c r="O3" s="71" t="n">
        <f aca="false">SUM(C3:N3)/12</f>
        <v>40.8166666666667</v>
      </c>
    </row>
    <row r="4" customFormat="false" ht="17.5" hidden="false" customHeight="false" outlineLevel="0" collapsed="false">
      <c r="A4" s="67" t="s">
        <v>14</v>
      </c>
      <c r="B4" s="69" t="s">
        <v>36</v>
      </c>
      <c r="C4" s="70" t="n">
        <v>49.2</v>
      </c>
      <c r="D4" s="70" t="n">
        <v>16.6</v>
      </c>
      <c r="E4" s="70" t="n">
        <v>34.1</v>
      </c>
      <c r="F4" s="70" t="n">
        <v>33.2</v>
      </c>
      <c r="G4" s="70" t="n">
        <v>18.7</v>
      </c>
      <c r="H4" s="70" t="n">
        <v>21</v>
      </c>
      <c r="I4" s="70" t="n">
        <v>19</v>
      </c>
      <c r="J4" s="70" t="n">
        <v>12.4</v>
      </c>
      <c r="K4" s="70" t="n">
        <v>14.1</v>
      </c>
      <c r="L4" s="70" t="n">
        <v>31.6</v>
      </c>
      <c r="M4" s="70" t="n">
        <v>25.8</v>
      </c>
      <c r="N4" s="70" t="n">
        <v>34</v>
      </c>
      <c r="O4" s="71" t="n">
        <f aca="false">SUM(C4:N4)/12</f>
        <v>25.8083333333333</v>
      </c>
    </row>
    <row r="5" customFormat="false" ht="17.5" hidden="false" customHeight="false" outlineLevel="0" collapsed="false">
      <c r="A5" s="67" t="s">
        <v>71</v>
      </c>
      <c r="B5" s="69" t="s">
        <v>37</v>
      </c>
      <c r="C5" s="70" t="n">
        <v>47.5</v>
      </c>
      <c r="D5" s="70" t="n">
        <v>39.7</v>
      </c>
      <c r="E5" s="70" t="n">
        <v>46.7</v>
      </c>
      <c r="F5" s="70" t="n">
        <v>39.6</v>
      </c>
      <c r="G5" s="70" t="n">
        <v>24.5</v>
      </c>
      <c r="H5" s="70" t="n">
        <v>19.7</v>
      </c>
      <c r="I5" s="70" t="n">
        <v>21.6</v>
      </c>
      <c r="J5" s="70" t="n">
        <v>11.3</v>
      </c>
      <c r="K5" s="70" t="n">
        <v>17.3</v>
      </c>
      <c r="L5" s="70" t="n">
        <v>35.3</v>
      </c>
      <c r="M5" s="70" t="n">
        <v>22.1</v>
      </c>
      <c r="N5" s="70" t="n">
        <v>35</v>
      </c>
      <c r="O5" s="71" t="n">
        <f aca="false">SUM(C5:N5)/12</f>
        <v>30.025</v>
      </c>
    </row>
    <row r="6" customFormat="false" ht="17.5" hidden="false" customHeight="false" outlineLevel="0" collapsed="false">
      <c r="A6" s="67" t="s">
        <v>72</v>
      </c>
      <c r="B6" s="69" t="s">
        <v>73</v>
      </c>
      <c r="C6" s="70" t="n">
        <v>56.1</v>
      </c>
      <c r="D6" s="70" t="n">
        <v>41.9</v>
      </c>
      <c r="E6" s="70" t="n">
        <v>37.7</v>
      </c>
      <c r="F6" s="70" t="n">
        <v>41.2</v>
      </c>
      <c r="G6" s="70" t="n">
        <v>23.2</v>
      </c>
      <c r="H6" s="70" t="n">
        <v>23.9</v>
      </c>
      <c r="I6" s="70" t="n">
        <v>22.4</v>
      </c>
      <c r="J6" s="70" t="n">
        <v>14</v>
      </c>
      <c r="K6" s="70" t="n">
        <v>21.8</v>
      </c>
      <c r="L6" s="70" t="n">
        <v>39.3</v>
      </c>
      <c r="M6" s="70" t="n">
        <v>37.8</v>
      </c>
      <c r="N6" s="70"/>
      <c r="O6" s="71" t="n">
        <f aca="false">SUM(C6:N6)/11</f>
        <v>32.6636363636364</v>
      </c>
    </row>
    <row r="7" customFormat="false" ht="17.5" hidden="false" customHeight="false" outlineLevel="0" collapsed="false">
      <c r="A7" s="67" t="s">
        <v>74</v>
      </c>
      <c r="B7" s="69" t="s">
        <v>39</v>
      </c>
      <c r="C7" s="70" t="n">
        <v>51.2</v>
      </c>
      <c r="D7" s="70" t="n">
        <v>26.3</v>
      </c>
      <c r="E7" s="70" t="n">
        <v>33.8</v>
      </c>
      <c r="F7" s="70" t="n">
        <v>38.5</v>
      </c>
      <c r="G7" s="70" t="n">
        <v>23.6</v>
      </c>
      <c r="H7" s="70" t="n">
        <v>27.4</v>
      </c>
      <c r="I7" s="70" t="n">
        <v>18.1</v>
      </c>
      <c r="J7" s="70" t="n">
        <v>13.2</v>
      </c>
      <c r="K7" s="70" t="n">
        <v>18.8</v>
      </c>
      <c r="L7" s="70" t="n">
        <v>26.1</v>
      </c>
      <c r="M7" s="70" t="n">
        <v>28.9</v>
      </c>
      <c r="N7" s="70" t="n">
        <v>18.1</v>
      </c>
      <c r="O7" s="71" t="n">
        <f aca="false">SUM(C7:N7)/12</f>
        <v>27</v>
      </c>
    </row>
    <row r="8" customFormat="false" ht="17.5" hidden="false" customHeight="false" outlineLevel="0" collapsed="false">
      <c r="A8" s="67" t="s">
        <v>75</v>
      </c>
      <c r="B8" s="69" t="s">
        <v>76</v>
      </c>
      <c r="C8" s="70" t="n">
        <v>51.4</v>
      </c>
      <c r="D8" s="70" t="n">
        <v>36.7</v>
      </c>
      <c r="E8" s="70" t="n">
        <v>47.9</v>
      </c>
      <c r="F8" s="70" t="n">
        <v>39.7</v>
      </c>
      <c r="G8" s="70" t="n">
        <v>37.9</v>
      </c>
      <c r="H8" s="70" t="n">
        <v>33.3</v>
      </c>
      <c r="I8" s="70" t="n">
        <v>31.2</v>
      </c>
      <c r="J8" s="70" t="n">
        <v>23</v>
      </c>
      <c r="K8" s="70" t="n">
        <v>23.9</v>
      </c>
      <c r="L8" s="70" t="n">
        <v>34.2</v>
      </c>
      <c r="M8" s="70" t="n">
        <v>38.7</v>
      </c>
      <c r="N8" s="70" t="n">
        <v>38.4</v>
      </c>
      <c r="O8" s="71" t="n">
        <f aca="false">SUM(C8:N8)/12</f>
        <v>36.3583333333333</v>
      </c>
    </row>
    <row r="9" customFormat="false" ht="17.5" hidden="false" customHeight="false" outlineLevel="0" collapsed="false">
      <c r="A9" s="67" t="s">
        <v>77</v>
      </c>
      <c r="B9" s="69" t="s">
        <v>78</v>
      </c>
      <c r="C9" s="70" t="n">
        <v>49.3</v>
      </c>
      <c r="D9" s="70" t="n">
        <v>35.4</v>
      </c>
      <c r="E9" s="70" t="n">
        <v>43.5</v>
      </c>
      <c r="F9" s="70" t="n">
        <v>36.8</v>
      </c>
      <c r="G9" s="70" t="n">
        <v>34.3</v>
      </c>
      <c r="H9" s="70" t="n">
        <v>25</v>
      </c>
      <c r="I9" s="70" t="n">
        <v>28.7</v>
      </c>
      <c r="J9" s="70" t="n">
        <v>17.3</v>
      </c>
      <c r="K9" s="70" t="n">
        <v>26.8</v>
      </c>
      <c r="L9" s="70" t="n">
        <v>36</v>
      </c>
      <c r="M9" s="70" t="n">
        <v>37.4</v>
      </c>
      <c r="N9" s="70" t="n">
        <v>21</v>
      </c>
      <c r="O9" s="71" t="n">
        <f aca="false">SUM(C9:N9)/12</f>
        <v>32.625</v>
      </c>
    </row>
    <row r="10" customFormat="false" ht="17.5" hidden="false" customHeight="false" outlineLevel="0" collapsed="false">
      <c r="A10" s="67" t="s">
        <v>79</v>
      </c>
      <c r="B10" s="69" t="s">
        <v>80</v>
      </c>
      <c r="C10" s="70" t="n">
        <v>43</v>
      </c>
      <c r="D10" s="70" t="n">
        <v>26.9</v>
      </c>
      <c r="E10" s="70" t="n">
        <v>19.7</v>
      </c>
      <c r="F10" s="70"/>
      <c r="G10" s="70"/>
      <c r="H10" s="70"/>
      <c r="I10" s="70"/>
      <c r="J10" s="70"/>
      <c r="K10" s="70"/>
      <c r="L10" s="70"/>
      <c r="M10" s="70"/>
      <c r="N10" s="70"/>
      <c r="O10" s="71" t="n">
        <f aca="false">SUM(C10:N10)/3</f>
        <v>29.8666666666667</v>
      </c>
    </row>
    <row r="11" customFormat="false" ht="17.5" hidden="false" customHeight="false" outlineLevel="0" collapsed="false">
      <c r="A11" s="67" t="s">
        <v>95</v>
      </c>
      <c r="B11" s="69" t="s">
        <v>96</v>
      </c>
      <c r="C11" s="70"/>
      <c r="D11" s="70"/>
      <c r="E11" s="70"/>
      <c r="F11" s="70" t="n">
        <v>49.5</v>
      </c>
      <c r="G11" s="70" t="n">
        <v>29.6</v>
      </c>
      <c r="H11" s="70" t="n">
        <v>26.6</v>
      </c>
      <c r="I11" s="70" t="n">
        <v>39.2</v>
      </c>
      <c r="J11" s="70" t="n">
        <v>15.2</v>
      </c>
      <c r="K11" s="70" t="n">
        <v>25.9</v>
      </c>
      <c r="L11" s="70" t="n">
        <v>34.6</v>
      </c>
      <c r="M11" s="70" t="n">
        <v>35.8</v>
      </c>
      <c r="N11" s="70"/>
      <c r="O11" s="71" t="n">
        <f aca="false">SUM(F11:M11)/8</f>
        <v>32.05</v>
      </c>
    </row>
    <row r="12" customFormat="false" ht="17.5" hidden="false" customHeight="false" outlineLevel="0" collapsed="false">
      <c r="A12" s="67" t="s">
        <v>97</v>
      </c>
      <c r="B12" s="69" t="s">
        <v>98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32"/>
      <c r="N12" s="70" t="n">
        <v>21.9</v>
      </c>
      <c r="O12" s="71" t="n">
        <v>21.9</v>
      </c>
    </row>
    <row r="13" customFormat="false" ht="17.5" hidden="false" customHeight="false" outlineLevel="0" collapsed="false">
      <c r="A13" s="72"/>
      <c r="B13" s="23"/>
    </row>
    <row r="14" customFormat="false" ht="17.5" hidden="false" customHeight="false" outlineLevel="0" collapsed="false">
      <c r="A14" s="73" t="s">
        <v>104</v>
      </c>
      <c r="B14" s="74"/>
    </row>
    <row r="15" customFormat="false" ht="17.5" hidden="false" customHeight="false" outlineLevel="0" collapsed="false">
      <c r="A15" s="44"/>
      <c r="B15" s="47"/>
      <c r="C15" s="75" t="s">
        <v>1</v>
      </c>
      <c r="D15" s="75" t="s">
        <v>2</v>
      </c>
      <c r="E15" s="75" t="s">
        <v>3</v>
      </c>
      <c r="F15" s="75" t="s">
        <v>4</v>
      </c>
      <c r="G15" s="75" t="s">
        <v>5</v>
      </c>
      <c r="H15" s="75" t="s">
        <v>6</v>
      </c>
      <c r="I15" s="75" t="s">
        <v>7</v>
      </c>
      <c r="J15" s="75" t="s">
        <v>8</v>
      </c>
      <c r="K15" s="75" t="s">
        <v>9</v>
      </c>
      <c r="L15" s="75" t="s">
        <v>10</v>
      </c>
      <c r="M15" s="75" t="s">
        <v>11</v>
      </c>
      <c r="N15" s="75" t="s">
        <v>12</v>
      </c>
      <c r="O15" s="76" t="s">
        <v>17</v>
      </c>
    </row>
    <row r="16" customFormat="false" ht="17.5" hidden="false" customHeight="false" outlineLevel="0" collapsed="false">
      <c r="A16" s="77" t="s">
        <v>13</v>
      </c>
      <c r="B16" s="66" t="s">
        <v>35</v>
      </c>
      <c r="C16" s="78" t="n">
        <v>38.9</v>
      </c>
      <c r="D16" s="78" t="n">
        <v>50.2</v>
      </c>
      <c r="E16" s="78" t="n">
        <v>47.1</v>
      </c>
      <c r="F16" s="78" t="n">
        <v>44.9</v>
      </c>
      <c r="G16" s="78" t="n">
        <v>50.1</v>
      </c>
      <c r="H16" s="78" t="n">
        <v>35.2</v>
      </c>
      <c r="I16" s="78"/>
      <c r="J16" s="78" t="n">
        <v>49.2</v>
      </c>
      <c r="K16" s="78" t="n">
        <v>49.2</v>
      </c>
      <c r="L16" s="78" t="n">
        <v>41.2</v>
      </c>
      <c r="M16" s="78" t="n">
        <v>49.1</v>
      </c>
      <c r="N16" s="78" t="n">
        <v>35.7</v>
      </c>
      <c r="O16" s="79" t="n">
        <f aca="false">SUM(C16:N16)/11</f>
        <v>44.6181818181818</v>
      </c>
    </row>
    <row r="17" customFormat="false" ht="17.5" hidden="false" customHeight="false" outlineLevel="0" collapsed="false">
      <c r="A17" s="77" t="s">
        <v>14</v>
      </c>
      <c r="B17" s="66" t="s">
        <v>36</v>
      </c>
      <c r="C17" s="78" t="n">
        <v>30</v>
      </c>
      <c r="D17" s="78" t="n">
        <v>27.1</v>
      </c>
      <c r="E17" s="78" t="n">
        <v>31</v>
      </c>
      <c r="F17" s="78" t="n">
        <v>22.7</v>
      </c>
      <c r="G17" s="78" t="n">
        <v>19.7</v>
      </c>
      <c r="H17" s="78" t="n">
        <v>18.4</v>
      </c>
      <c r="I17" s="78" t="n">
        <v>12.1</v>
      </c>
      <c r="J17" s="78" t="n">
        <v>20.2</v>
      </c>
      <c r="K17" s="78" t="n">
        <v>24.3</v>
      </c>
      <c r="L17" s="78" t="n">
        <v>24.3</v>
      </c>
      <c r="M17" s="78" t="n">
        <v>31.5</v>
      </c>
      <c r="N17" s="78" t="n">
        <v>24.2</v>
      </c>
      <c r="O17" s="79" t="n">
        <f aca="false">SUM(C17:N17)/12</f>
        <v>23.7916666666667</v>
      </c>
    </row>
    <row r="18" customFormat="false" ht="17.5" hidden="false" customHeight="false" outlineLevel="0" collapsed="false">
      <c r="A18" s="77" t="s">
        <v>71</v>
      </c>
      <c r="B18" s="66" t="s">
        <v>37</v>
      </c>
      <c r="C18" s="78" t="n">
        <v>37.6</v>
      </c>
      <c r="D18" s="78" t="n">
        <v>39.9</v>
      </c>
      <c r="E18" s="78" t="n">
        <v>33.1</v>
      </c>
      <c r="F18" s="78" t="n">
        <v>32.2</v>
      </c>
      <c r="G18" s="78" t="n">
        <v>22.3</v>
      </c>
      <c r="H18" s="78" t="n">
        <v>30.2</v>
      </c>
      <c r="I18" s="78" t="n">
        <v>23.2</v>
      </c>
      <c r="J18" s="78" t="n">
        <v>27.2</v>
      </c>
      <c r="K18" s="78" t="n">
        <v>27.6</v>
      </c>
      <c r="L18" s="78" t="n">
        <v>28.2</v>
      </c>
      <c r="M18" s="78" t="n">
        <v>40.1</v>
      </c>
      <c r="N18" s="78" t="n">
        <v>36.5</v>
      </c>
      <c r="O18" s="79" t="n">
        <f aca="false">SUM(C18:N18)/12</f>
        <v>31.5083333333333</v>
      </c>
    </row>
    <row r="19" customFormat="false" ht="17.5" hidden="false" customHeight="false" outlineLevel="0" collapsed="false">
      <c r="A19" s="77" t="s">
        <v>72</v>
      </c>
      <c r="B19" s="66" t="s">
        <v>73</v>
      </c>
      <c r="C19" s="78" t="n">
        <v>32.9</v>
      </c>
      <c r="D19" s="78" t="n">
        <v>35.2</v>
      </c>
      <c r="E19" s="78" t="n">
        <v>27.8</v>
      </c>
      <c r="F19" s="78" t="n">
        <v>30.8</v>
      </c>
      <c r="G19" s="78" t="n">
        <v>19.4</v>
      </c>
      <c r="H19" s="78" t="n">
        <v>20.7</v>
      </c>
      <c r="I19" s="78" t="n">
        <v>17.7</v>
      </c>
      <c r="J19" s="78" t="n">
        <v>25.4</v>
      </c>
      <c r="K19" s="78" t="n">
        <v>25.7</v>
      </c>
      <c r="L19" s="78" t="n">
        <v>24.5</v>
      </c>
      <c r="M19" s="78" t="n">
        <v>39.7</v>
      </c>
      <c r="N19" s="78" t="n">
        <v>30.5</v>
      </c>
      <c r="O19" s="79" t="n">
        <f aca="false">SUM(C19:N19)/12</f>
        <v>27.525</v>
      </c>
    </row>
    <row r="20" customFormat="false" ht="17.5" hidden="false" customHeight="false" outlineLevel="0" collapsed="false">
      <c r="A20" s="77" t="s">
        <v>74</v>
      </c>
      <c r="B20" s="66" t="s">
        <v>39</v>
      </c>
      <c r="C20" s="78" t="n">
        <v>31.5</v>
      </c>
      <c r="D20" s="78" t="n">
        <v>32</v>
      </c>
      <c r="E20" s="78" t="n">
        <v>31.5</v>
      </c>
      <c r="F20" s="78" t="n">
        <v>24.5</v>
      </c>
      <c r="G20" s="78" t="n">
        <v>27.3</v>
      </c>
      <c r="H20" s="78" t="n">
        <v>16.7</v>
      </c>
      <c r="I20" s="78" t="n">
        <v>10.6</v>
      </c>
      <c r="J20" s="78" t="n">
        <v>18.2</v>
      </c>
      <c r="K20" s="78" t="n">
        <v>27.7</v>
      </c>
      <c r="L20" s="78" t="n">
        <v>26.5</v>
      </c>
      <c r="M20" s="78" t="n">
        <v>38</v>
      </c>
      <c r="N20" s="78" t="n">
        <v>26.1</v>
      </c>
      <c r="O20" s="79" t="n">
        <f aca="false">SUM(C20:N20)/12</f>
        <v>25.8833333333333</v>
      </c>
    </row>
    <row r="21" customFormat="false" ht="17.5" hidden="false" customHeight="false" outlineLevel="0" collapsed="false">
      <c r="A21" s="77" t="s">
        <v>75</v>
      </c>
      <c r="B21" s="66" t="s">
        <v>76</v>
      </c>
      <c r="C21" s="78" t="n">
        <v>40.7</v>
      </c>
      <c r="D21" s="78" t="n">
        <v>43.7</v>
      </c>
      <c r="E21" s="78" t="n">
        <v>36.8</v>
      </c>
      <c r="F21" s="78" t="n">
        <v>31.1</v>
      </c>
      <c r="G21" s="78" t="n">
        <v>38.3</v>
      </c>
      <c r="H21" s="78" t="n">
        <v>29.1</v>
      </c>
      <c r="I21" s="78" t="n">
        <v>25.4</v>
      </c>
      <c r="J21" s="78" t="n">
        <v>30.9</v>
      </c>
      <c r="K21" s="78" t="n">
        <v>40.8</v>
      </c>
      <c r="L21" s="78" t="n">
        <v>35.3</v>
      </c>
      <c r="M21" s="78" t="n">
        <v>30.3</v>
      </c>
      <c r="N21" s="78" t="n">
        <v>37.7</v>
      </c>
      <c r="O21" s="79" t="n">
        <f aca="false">SUM(C21:N21)/12</f>
        <v>35.0083333333333</v>
      </c>
    </row>
    <row r="22" customFormat="false" ht="17.5" hidden="false" customHeight="false" outlineLevel="0" collapsed="false">
      <c r="A22" s="77" t="s">
        <v>77</v>
      </c>
      <c r="B22" s="66" t="s">
        <v>78</v>
      </c>
      <c r="C22" s="78" t="n">
        <v>38.4</v>
      </c>
      <c r="D22" s="78" t="n">
        <v>40</v>
      </c>
      <c r="E22" s="78" t="n">
        <v>32.1</v>
      </c>
      <c r="F22" s="78" t="n">
        <v>30.8</v>
      </c>
      <c r="G22" s="78" t="n">
        <v>28.2</v>
      </c>
      <c r="H22" s="78" t="n">
        <v>29.7</v>
      </c>
      <c r="I22" s="78" t="n">
        <v>20.2</v>
      </c>
      <c r="J22" s="78" t="n">
        <v>37.2</v>
      </c>
      <c r="K22" s="78" t="n">
        <v>28.8</v>
      </c>
      <c r="L22" s="78" t="n">
        <v>26.4</v>
      </c>
      <c r="M22" s="78" t="n">
        <v>42.9</v>
      </c>
      <c r="N22" s="78" t="n">
        <v>33.5</v>
      </c>
      <c r="O22" s="79" t="n">
        <f aca="false">SUM(C22:N22)/12</f>
        <v>32.35</v>
      </c>
    </row>
    <row r="23" customFormat="false" ht="17.5" hidden="false" customHeight="false" outlineLevel="0" collapsed="false">
      <c r="A23" s="77" t="s">
        <v>79</v>
      </c>
      <c r="B23" s="66" t="s">
        <v>55</v>
      </c>
      <c r="C23" s="78" t="n">
        <v>37.4</v>
      </c>
      <c r="D23" s="78" t="n">
        <v>37.6</v>
      </c>
      <c r="E23" s="78" t="n">
        <v>32.4</v>
      </c>
      <c r="F23" s="78" t="n">
        <v>27.7</v>
      </c>
      <c r="G23" s="78" t="n">
        <v>17.8</v>
      </c>
      <c r="H23" s="78" t="n">
        <v>23.4</v>
      </c>
      <c r="I23" s="78" t="n">
        <v>12.1</v>
      </c>
      <c r="J23" s="78"/>
      <c r="K23" s="78"/>
      <c r="L23" s="78"/>
      <c r="M23" s="78"/>
      <c r="N23" s="78"/>
      <c r="O23" s="79" t="n">
        <f aca="false">SUM(C23:N23)/7</f>
        <v>26.9142857142857</v>
      </c>
    </row>
    <row r="24" customFormat="false" ht="17.5" hidden="false" customHeight="false" outlineLevel="0" collapsed="false">
      <c r="A24" s="77" t="s">
        <v>95</v>
      </c>
      <c r="B24" s="66" t="s">
        <v>99</v>
      </c>
      <c r="C24" s="78"/>
      <c r="D24" s="78"/>
      <c r="E24" s="78" t="n">
        <v>26.2</v>
      </c>
      <c r="F24" s="78"/>
      <c r="G24" s="78"/>
      <c r="H24" s="78"/>
      <c r="I24" s="78"/>
      <c r="J24" s="78"/>
      <c r="K24" s="78"/>
      <c r="L24" s="78"/>
      <c r="M24" s="78"/>
      <c r="N24" s="78"/>
      <c r="O24" s="79"/>
    </row>
    <row r="25" customFormat="false" ht="17.5" hidden="false" customHeight="false" outlineLevel="0" collapsed="false">
      <c r="A25" s="77" t="s">
        <v>97</v>
      </c>
      <c r="B25" s="66" t="s">
        <v>42</v>
      </c>
      <c r="C25" s="78"/>
      <c r="D25" s="78"/>
      <c r="E25" s="78"/>
      <c r="F25" s="78"/>
      <c r="G25" s="78"/>
      <c r="H25" s="78"/>
      <c r="I25" s="78"/>
      <c r="J25" s="78" t="n">
        <v>44.5</v>
      </c>
      <c r="K25" s="78" t="n">
        <v>41.2</v>
      </c>
      <c r="L25" s="78" t="n">
        <v>40.3</v>
      </c>
      <c r="M25" s="78" t="n">
        <v>46.5</v>
      </c>
      <c r="N25" s="78" t="n">
        <v>34.5</v>
      </c>
      <c r="O25" s="79" t="n">
        <f aca="false">SUM(J25:N25)/5</f>
        <v>41.4</v>
      </c>
    </row>
    <row r="26" customFormat="false" ht="17.5" hidden="false" customHeight="false" outlineLevel="0" collapsed="false">
      <c r="A26" s="77" t="s">
        <v>100</v>
      </c>
      <c r="B26" s="66" t="s">
        <v>53</v>
      </c>
      <c r="C26" s="78"/>
      <c r="D26" s="78"/>
      <c r="E26" s="78"/>
      <c r="F26" s="78"/>
      <c r="G26" s="78"/>
      <c r="H26" s="78"/>
      <c r="I26" s="78"/>
      <c r="J26" s="78"/>
      <c r="K26" s="78"/>
      <c r="L26" s="78" t="n">
        <v>24.4</v>
      </c>
      <c r="M26" s="78" t="n">
        <v>40.7</v>
      </c>
      <c r="N26" s="78" t="n">
        <v>25.5</v>
      </c>
      <c r="O26" s="79" t="n">
        <f aca="false">SUM(L26:N26)/3</f>
        <v>30.2</v>
      </c>
    </row>
    <row r="27" customFormat="false" ht="17.5" hidden="false" customHeight="false" outlineLevel="0" collapsed="false">
      <c r="A27" s="77" t="s">
        <v>101</v>
      </c>
      <c r="B27" s="66" t="s">
        <v>10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80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3.18"/>
    <col collapsed="false" customWidth="true" hidden="false" outlineLevel="0" max="3" min="3" style="0" width="5.99"/>
  </cols>
  <sheetData>
    <row r="1" customFormat="false" ht="17.5" hidden="false" customHeight="false" outlineLevel="0" collapsed="false">
      <c r="A1" s="65" t="s">
        <v>105</v>
      </c>
      <c r="B1" s="65"/>
      <c r="C1" s="65"/>
    </row>
    <row r="2" customFormat="false" ht="17.5" hidden="false" customHeight="false" outlineLevel="0" collapsed="false">
      <c r="A2" s="76"/>
      <c r="B2" s="81"/>
      <c r="C2" s="81"/>
      <c r="D2" s="82" t="s">
        <v>1</v>
      </c>
      <c r="E2" s="82" t="s">
        <v>2</v>
      </c>
      <c r="F2" s="82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3" t="s">
        <v>29</v>
      </c>
    </row>
    <row r="3" customFormat="false" ht="17.5" hidden="false" customHeight="false" outlineLevel="0" collapsed="false">
      <c r="A3" s="84" t="s">
        <v>13</v>
      </c>
      <c r="B3" s="84" t="s">
        <v>35</v>
      </c>
      <c r="C3" s="77" t="s">
        <v>85</v>
      </c>
      <c r="D3" s="2" t="n">
        <v>50.7</v>
      </c>
      <c r="E3" s="2" t="n">
        <v>41.9</v>
      </c>
      <c r="F3" s="2" t="n">
        <v>60.5</v>
      </c>
      <c r="G3" s="2" t="n">
        <v>38.3</v>
      </c>
      <c r="H3" s="2" t="n">
        <v>35.3</v>
      </c>
      <c r="I3" s="2" t="n">
        <v>33.1</v>
      </c>
      <c r="J3" s="2" t="n">
        <v>39.5</v>
      </c>
      <c r="K3" s="2" t="n">
        <v>49</v>
      </c>
      <c r="L3" s="2" t="n">
        <v>43</v>
      </c>
      <c r="M3" s="2" t="n">
        <v>42.5</v>
      </c>
      <c r="N3" s="2" t="n">
        <v>46.9</v>
      </c>
      <c r="O3" s="2" t="n">
        <v>45.2</v>
      </c>
      <c r="P3" s="85" t="n">
        <f aca="false">SUM(D3:O3)/12</f>
        <v>43.825</v>
      </c>
    </row>
    <row r="4" customFormat="false" ht="17.5" hidden="false" customHeight="false" outlineLevel="0" collapsed="false">
      <c r="A4" s="84" t="s">
        <v>14</v>
      </c>
      <c r="B4" s="84" t="s">
        <v>36</v>
      </c>
      <c r="C4" s="77" t="s">
        <v>86</v>
      </c>
      <c r="D4" s="2" t="n">
        <v>32.8</v>
      </c>
      <c r="E4" s="2" t="n">
        <v>15.8</v>
      </c>
      <c r="F4" s="2" t="n">
        <v>33.4</v>
      </c>
      <c r="G4" s="2" t="n">
        <v>20.2</v>
      </c>
      <c r="H4" s="2" t="n">
        <v>15.6</v>
      </c>
      <c r="I4" s="2" t="n">
        <v>14.5</v>
      </c>
      <c r="J4" s="2" t="n">
        <v>14.3</v>
      </c>
      <c r="K4" s="2" t="n">
        <v>17.8</v>
      </c>
      <c r="L4" s="2" t="n">
        <v>18.4</v>
      </c>
      <c r="M4" s="2" t="n">
        <v>25</v>
      </c>
      <c r="N4" s="2" t="n">
        <v>37.2</v>
      </c>
      <c r="O4" s="2" t="n">
        <v>28.7</v>
      </c>
      <c r="P4" s="85" t="n">
        <f aca="false">SUM(D4:O4)/12</f>
        <v>22.8083333333333</v>
      </c>
    </row>
    <row r="5" customFormat="false" ht="17.5" hidden="false" customHeight="false" outlineLevel="0" collapsed="false">
      <c r="A5" s="84" t="s">
        <v>71</v>
      </c>
      <c r="B5" s="84" t="s">
        <v>37</v>
      </c>
      <c r="C5" s="77" t="s">
        <v>106</v>
      </c>
      <c r="D5" s="2" t="n">
        <v>38.1</v>
      </c>
      <c r="E5" s="2" t="n">
        <v>28</v>
      </c>
      <c r="F5" s="2" t="n">
        <v>39.5</v>
      </c>
      <c r="G5" s="2" t="n">
        <v>25.2</v>
      </c>
      <c r="H5" s="2" t="n">
        <v>24.8</v>
      </c>
      <c r="I5" s="2" t="n">
        <v>26.4</v>
      </c>
      <c r="J5" s="2" t="n">
        <v>27.5</v>
      </c>
      <c r="K5" s="2" t="n">
        <v>31.6</v>
      </c>
      <c r="L5" s="2" t="n">
        <v>36.4</v>
      </c>
      <c r="M5" s="2" t="n">
        <v>34.1</v>
      </c>
      <c r="N5" s="2"/>
      <c r="O5" s="2" t="n">
        <v>14.2</v>
      </c>
      <c r="P5" s="85" t="n">
        <f aca="false">SUM(D5:O5)/11</f>
        <v>29.6181818181818</v>
      </c>
    </row>
    <row r="6" customFormat="false" ht="17.5" hidden="false" customHeight="false" outlineLevel="0" collapsed="false">
      <c r="A6" s="84" t="s">
        <v>72</v>
      </c>
      <c r="B6" s="84" t="s">
        <v>73</v>
      </c>
      <c r="C6" s="77" t="s">
        <v>107</v>
      </c>
      <c r="D6" s="2" t="n">
        <v>34.3</v>
      </c>
      <c r="E6" s="2" t="n">
        <v>36.2</v>
      </c>
      <c r="F6" s="2" t="n">
        <v>30.6</v>
      </c>
      <c r="G6" s="2" t="n">
        <v>21.2</v>
      </c>
      <c r="H6" s="2" t="n">
        <v>18.6</v>
      </c>
      <c r="I6" s="2" t="n">
        <v>13.9</v>
      </c>
      <c r="J6" s="2" t="n">
        <v>21.8</v>
      </c>
      <c r="K6" s="2" t="n">
        <v>28.4</v>
      </c>
      <c r="L6" s="2" t="n">
        <v>27.4</v>
      </c>
      <c r="M6" s="2" t="n">
        <v>34.6</v>
      </c>
      <c r="N6" s="2" t="n">
        <v>24.8</v>
      </c>
      <c r="O6" s="2" t="n">
        <v>35.6</v>
      </c>
      <c r="P6" s="85" t="n">
        <f aca="false">SUM(D6:O6)/12</f>
        <v>27.2833333333333</v>
      </c>
    </row>
    <row r="7" customFormat="false" ht="17.5" hidden="false" customHeight="false" outlineLevel="0" collapsed="false">
      <c r="A7" s="84" t="s">
        <v>74</v>
      </c>
      <c r="B7" s="84" t="s">
        <v>39</v>
      </c>
      <c r="C7" s="86"/>
      <c r="D7" s="2" t="n">
        <v>32.8</v>
      </c>
      <c r="E7" s="2" t="n">
        <v>25</v>
      </c>
      <c r="F7" s="2" t="n">
        <v>32.6</v>
      </c>
      <c r="G7" s="2" t="n">
        <v>20.3</v>
      </c>
      <c r="H7" s="2" t="n">
        <v>20.2</v>
      </c>
      <c r="I7" s="2" t="n">
        <v>15.9</v>
      </c>
      <c r="J7" s="2" t="n">
        <v>13</v>
      </c>
      <c r="K7" s="2" t="n">
        <v>18.8</v>
      </c>
      <c r="L7" s="2" t="n">
        <v>20.6</v>
      </c>
      <c r="M7" s="2" t="n">
        <v>25.5</v>
      </c>
      <c r="N7" s="2" t="n">
        <v>35.2</v>
      </c>
      <c r="O7" s="2" t="n">
        <v>29</v>
      </c>
      <c r="P7" s="85" t="n">
        <f aca="false">SUM(D7:O7)/12</f>
        <v>24.075</v>
      </c>
    </row>
    <row r="8" customFormat="false" ht="17.5" hidden="false" customHeight="false" outlineLevel="0" collapsed="false">
      <c r="A8" s="84" t="s">
        <v>75</v>
      </c>
      <c r="B8" s="84" t="s">
        <v>76</v>
      </c>
      <c r="C8" s="86"/>
      <c r="D8" s="2" t="n">
        <v>37.6</v>
      </c>
      <c r="E8" s="2" t="n">
        <v>39.6</v>
      </c>
      <c r="F8" s="2" t="n">
        <v>46.2</v>
      </c>
      <c r="G8" s="2" t="n">
        <v>32.7</v>
      </c>
      <c r="H8" s="2" t="n">
        <v>33.6</v>
      </c>
      <c r="I8" s="2" t="n">
        <v>24.4</v>
      </c>
      <c r="J8" s="2" t="n">
        <v>29.2</v>
      </c>
      <c r="K8" s="2" t="n">
        <v>40.7</v>
      </c>
      <c r="L8" s="2" t="n">
        <v>34.6</v>
      </c>
      <c r="M8" s="2" t="n">
        <v>31.8</v>
      </c>
      <c r="N8" s="2" t="n">
        <v>41.8</v>
      </c>
      <c r="O8" s="2" t="n">
        <v>40.5</v>
      </c>
      <c r="P8" s="85" t="n">
        <f aca="false">SUM(D8:O8)/12</f>
        <v>36.0583333333333</v>
      </c>
    </row>
    <row r="9" customFormat="false" ht="17.5" hidden="false" customHeight="false" outlineLevel="0" collapsed="false">
      <c r="A9" s="84" t="s">
        <v>77</v>
      </c>
      <c r="B9" s="84" t="s">
        <v>78</v>
      </c>
      <c r="C9" s="86"/>
      <c r="D9" s="2" t="n">
        <v>40.2</v>
      </c>
      <c r="E9" s="2" t="n">
        <v>33.4</v>
      </c>
      <c r="F9" s="2" t="n">
        <v>41.7</v>
      </c>
      <c r="G9" s="2" t="n">
        <v>23.2</v>
      </c>
      <c r="H9" s="2" t="n">
        <v>20.6</v>
      </c>
      <c r="I9" s="2" t="n">
        <v>25</v>
      </c>
      <c r="J9" s="2" t="n">
        <v>24</v>
      </c>
      <c r="K9" s="2" t="n">
        <v>24.3</v>
      </c>
      <c r="L9" s="2" t="n">
        <v>25.1</v>
      </c>
      <c r="M9" s="2" t="n">
        <v>28.5</v>
      </c>
      <c r="N9" s="2" t="n">
        <v>39.1</v>
      </c>
      <c r="O9" s="2" t="n">
        <v>30.8</v>
      </c>
      <c r="P9" s="85" t="n">
        <f aca="false">SUM(D9:O9)/12</f>
        <v>29.6583333333333</v>
      </c>
    </row>
    <row r="10" customFormat="false" ht="17.5" hidden="false" customHeight="false" outlineLevel="0" collapsed="false">
      <c r="A10" s="84" t="s">
        <v>79</v>
      </c>
      <c r="B10" s="84" t="s">
        <v>42</v>
      </c>
      <c r="C10" s="86"/>
      <c r="D10" s="2" t="n">
        <v>48</v>
      </c>
      <c r="E10" s="2" t="n">
        <v>41.7</v>
      </c>
      <c r="F10" s="2" t="n">
        <v>48.8</v>
      </c>
      <c r="G10" s="2" t="n">
        <v>37.7</v>
      </c>
      <c r="H10" s="2" t="n">
        <v>26.2</v>
      </c>
      <c r="I10" s="2" t="n">
        <v>24.8</v>
      </c>
      <c r="J10" s="2" t="n">
        <v>42.7</v>
      </c>
      <c r="K10" s="2" t="n">
        <v>41</v>
      </c>
      <c r="L10" s="2" t="n">
        <v>31.8</v>
      </c>
      <c r="M10" s="2" t="n">
        <v>41.5</v>
      </c>
      <c r="N10" s="2" t="n">
        <v>47.4</v>
      </c>
      <c r="O10" s="2" t="n">
        <v>48</v>
      </c>
      <c r="P10" s="85" t="n">
        <f aca="false">SUM(D10:O10)/12</f>
        <v>39.9666666666667</v>
      </c>
    </row>
    <row r="11" customFormat="false" ht="17.5" hidden="false" customHeight="false" outlineLevel="0" collapsed="false">
      <c r="A11" s="84" t="s">
        <v>95</v>
      </c>
      <c r="B11" s="84" t="s">
        <v>53</v>
      </c>
      <c r="C11" s="86"/>
      <c r="D11" s="2" t="n">
        <v>22.4</v>
      </c>
      <c r="E11" s="2" t="n">
        <v>36.3</v>
      </c>
      <c r="F11" s="2" t="n">
        <v>33.8</v>
      </c>
      <c r="G11" s="2" t="n">
        <v>25</v>
      </c>
      <c r="H11" s="2" t="n">
        <v>16.8</v>
      </c>
      <c r="I11" s="2" t="n">
        <v>17.8</v>
      </c>
      <c r="J11" s="2"/>
      <c r="K11" s="2"/>
      <c r="L11" s="2"/>
      <c r="M11" s="2"/>
      <c r="N11" s="2"/>
      <c r="O11" s="2"/>
      <c r="P11" s="85" t="n">
        <f aca="false">SUM(D11:O11)/6</f>
        <v>25.35</v>
      </c>
    </row>
    <row r="12" customFormat="false" ht="17.5" hidden="false" customHeight="false" outlineLevel="0" collapsed="false">
      <c r="A12" s="84" t="s">
        <v>97</v>
      </c>
      <c r="B12" s="84" t="s">
        <v>102</v>
      </c>
      <c r="C12" s="86"/>
      <c r="D12" s="2" t="n">
        <v>53.2</v>
      </c>
      <c r="E12" s="2" t="n">
        <v>36</v>
      </c>
      <c r="F12" s="2" t="n">
        <v>58.7</v>
      </c>
      <c r="G12" s="2" t="n">
        <v>36.9</v>
      </c>
      <c r="H12" s="2" t="n">
        <v>47</v>
      </c>
      <c r="I12" s="2" t="n">
        <v>40</v>
      </c>
      <c r="J12" s="2" t="n">
        <v>51.2</v>
      </c>
      <c r="K12" s="2" t="n">
        <v>36.8</v>
      </c>
      <c r="L12" s="2" t="n">
        <v>48.1</v>
      </c>
      <c r="M12" s="2" t="n">
        <v>48.2</v>
      </c>
      <c r="N12" s="2" t="n">
        <v>40.1</v>
      </c>
      <c r="O12" s="2" t="n">
        <v>48.8</v>
      </c>
      <c r="P12" s="85" t="n">
        <f aca="false">SUM(D12:O12)/12</f>
        <v>45.4166666666667</v>
      </c>
    </row>
    <row r="13" customFormat="false" ht="17.5" hidden="false" customHeight="false" outlineLevel="0" collapsed="false">
      <c r="A13" s="84" t="s">
        <v>100</v>
      </c>
      <c r="B13" s="84" t="s">
        <v>108</v>
      </c>
      <c r="C13" s="86"/>
      <c r="D13" s="2"/>
      <c r="E13" s="2"/>
      <c r="F13" s="2"/>
      <c r="G13" s="2"/>
      <c r="H13" s="2"/>
      <c r="I13" s="2"/>
      <c r="J13" s="2" t="n">
        <v>17.2</v>
      </c>
      <c r="K13" s="2" t="n">
        <v>32.7</v>
      </c>
      <c r="L13" s="2" t="n">
        <v>30.3</v>
      </c>
      <c r="M13" s="2" t="n">
        <v>38.7</v>
      </c>
      <c r="N13" s="2" t="n">
        <v>42.8</v>
      </c>
      <c r="O13" s="2" t="n">
        <v>43.3</v>
      </c>
      <c r="P13" s="85" t="n">
        <f aca="false">SUM(J13:O13)/6</f>
        <v>34.1666666666667</v>
      </c>
    </row>
    <row r="14" customFormat="false" ht="17.5" hidden="false" customHeight="false" outlineLevel="0" collapsed="false">
      <c r="A14" s="84" t="s">
        <v>101</v>
      </c>
      <c r="B14" s="84" t="s">
        <v>109</v>
      </c>
      <c r="C14" s="86"/>
      <c r="O14" s="2" t="n">
        <v>42.9</v>
      </c>
      <c r="P14" s="49" t="n">
        <v>42.9</v>
      </c>
    </row>
    <row r="15" customFormat="false" ht="17.5" hidden="false" customHeight="false" outlineLevel="0" collapsed="false">
      <c r="A15" s="84" t="s">
        <v>110</v>
      </c>
      <c r="B15" s="84" t="s">
        <v>47</v>
      </c>
      <c r="C15" s="86"/>
      <c r="O15" s="2" t="n">
        <v>20.7</v>
      </c>
      <c r="P15" s="49" t="n">
        <v>20.7</v>
      </c>
    </row>
    <row r="16" customFormat="false" ht="17.5" hidden="false" customHeight="false" outlineLevel="0" collapsed="false">
      <c r="A16" s="84" t="s">
        <v>111</v>
      </c>
      <c r="B16" s="84" t="s">
        <v>48</v>
      </c>
      <c r="C16" s="86"/>
      <c r="O16" s="2" t="n">
        <v>18.2</v>
      </c>
      <c r="P16" s="49" t="n">
        <v>18.2</v>
      </c>
    </row>
    <row r="17" customFormat="false" ht="17.5" hidden="false" customHeight="false" outlineLevel="0" collapsed="false">
      <c r="A17" s="84" t="s">
        <v>112</v>
      </c>
      <c r="B17" s="84" t="s">
        <v>113</v>
      </c>
      <c r="C17" s="86"/>
      <c r="O17" s="2" t="n">
        <v>35</v>
      </c>
      <c r="P17" s="49" t="n">
        <v>35</v>
      </c>
    </row>
    <row r="18" customFormat="false" ht="17.5" hidden="false" customHeight="false" outlineLevel="0" collapsed="false">
      <c r="A18" s="84" t="s">
        <v>114</v>
      </c>
      <c r="B18" s="84" t="s">
        <v>50</v>
      </c>
      <c r="C18" s="86"/>
      <c r="O18" s="2"/>
    </row>
    <row r="19" customFormat="false" ht="17.5" hidden="false" customHeight="false" outlineLevel="0" collapsed="false">
      <c r="A19" s="87"/>
      <c r="B19" s="88"/>
      <c r="C19" s="41"/>
    </row>
    <row r="20" customFormat="false" ht="17.5" hidden="false" customHeight="false" outlineLevel="0" collapsed="false">
      <c r="C20" s="41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false" hidden="false" outlineLevel="0" max="1" min="1" style="89" width="6.99"/>
    <col collapsed="false" customWidth="true" hidden="false" outlineLevel="0" max="2" min="2" style="89" width="19.24"/>
    <col collapsed="false" customWidth="false" hidden="false" outlineLevel="0" max="257" min="3" style="89" width="6.99"/>
  </cols>
  <sheetData>
    <row r="1" customFormat="false" ht="12.5" hidden="false" customHeight="false" outlineLevel="0" collapsed="false">
      <c r="A1" s="89" t="s">
        <v>115</v>
      </c>
    </row>
    <row r="2" customFormat="false" ht="15.5" hidden="false" customHeight="false" outlineLevel="0" collapsed="false">
      <c r="A2" s="90"/>
      <c r="B2" s="91"/>
      <c r="C2" s="92"/>
      <c r="D2" s="93" t="s">
        <v>1</v>
      </c>
      <c r="E2" s="93" t="s">
        <v>2</v>
      </c>
      <c r="F2" s="93" t="s">
        <v>3</v>
      </c>
      <c r="G2" s="93" t="s">
        <v>4</v>
      </c>
      <c r="H2" s="93" t="s">
        <v>5</v>
      </c>
      <c r="I2" s="93" t="s">
        <v>6</v>
      </c>
      <c r="J2" s="93" t="s">
        <v>7</v>
      </c>
      <c r="K2" s="93" t="s">
        <v>8</v>
      </c>
      <c r="L2" s="93" t="s">
        <v>9</v>
      </c>
      <c r="M2" s="93" t="s">
        <v>10</v>
      </c>
      <c r="N2" s="93" t="s">
        <v>11</v>
      </c>
      <c r="O2" s="93" t="s">
        <v>12</v>
      </c>
      <c r="P2" s="94" t="s">
        <v>29</v>
      </c>
    </row>
    <row r="3" customFormat="false" ht="15.5" hidden="false" customHeight="false" outlineLevel="0" collapsed="false">
      <c r="A3" s="95" t="s">
        <v>13</v>
      </c>
      <c r="B3" s="96" t="s">
        <v>35</v>
      </c>
      <c r="C3" s="97" t="s">
        <v>85</v>
      </c>
      <c r="D3" s="98" t="n">
        <v>57.3</v>
      </c>
      <c r="E3" s="99" t="n">
        <v>46.3</v>
      </c>
      <c r="F3" s="98" t="n">
        <v>52.5</v>
      </c>
      <c r="G3" s="100" t="n">
        <v>30.9</v>
      </c>
      <c r="H3" s="99" t="n">
        <v>44.2</v>
      </c>
      <c r="I3" s="100" t="n">
        <v>34.9</v>
      </c>
      <c r="J3" s="100" t="n">
        <v>36.5</v>
      </c>
      <c r="K3" s="100" t="n">
        <v>32.1</v>
      </c>
      <c r="L3" s="100" t="n">
        <v>29.3</v>
      </c>
      <c r="M3" s="99" t="n">
        <v>41.6</v>
      </c>
      <c r="N3" s="100" t="n">
        <v>33</v>
      </c>
      <c r="O3" s="99" t="n">
        <v>43.1</v>
      </c>
      <c r="P3" s="101" t="n">
        <f aca="false">SUM(D3:O3)/12</f>
        <v>40.1416666666667</v>
      </c>
    </row>
    <row r="4" customFormat="false" ht="15.5" hidden="false" customHeight="false" outlineLevel="0" collapsed="false">
      <c r="A4" s="95" t="s">
        <v>14</v>
      </c>
      <c r="B4" s="102" t="s">
        <v>36</v>
      </c>
      <c r="C4" s="103" t="s">
        <v>86</v>
      </c>
      <c r="D4" s="100" t="n">
        <v>38.6</v>
      </c>
      <c r="E4" s="100" t="n">
        <v>27.5</v>
      </c>
      <c r="F4" s="100" t="n">
        <v>29.6</v>
      </c>
      <c r="G4" s="100" t="n">
        <v>19</v>
      </c>
      <c r="H4" s="100" t="n">
        <v>14.3</v>
      </c>
      <c r="I4" s="100" t="n">
        <v>17.2</v>
      </c>
      <c r="J4" s="100" t="n">
        <v>15.1</v>
      </c>
      <c r="K4" s="100" t="n">
        <v>13.4</v>
      </c>
      <c r="L4" s="100" t="n">
        <v>13.7</v>
      </c>
      <c r="M4" s="100" t="n">
        <v>20.2</v>
      </c>
      <c r="N4" s="100" t="n">
        <v>27.5</v>
      </c>
      <c r="O4" s="100" t="n">
        <v>28.8</v>
      </c>
      <c r="P4" s="101" t="n">
        <f aca="false">SUM(D4:O4)/12</f>
        <v>22.075</v>
      </c>
    </row>
    <row r="5" customFormat="false" ht="15.5" hidden="false" customHeight="false" outlineLevel="0" collapsed="false">
      <c r="A5" s="95" t="s">
        <v>71</v>
      </c>
      <c r="B5" s="102" t="s">
        <v>37</v>
      </c>
      <c r="C5" s="103" t="s">
        <v>106</v>
      </c>
      <c r="D5" s="100" t="n">
        <v>38.6</v>
      </c>
      <c r="E5" s="100" t="n">
        <v>34.9</v>
      </c>
      <c r="F5" s="100" t="n">
        <v>33.2</v>
      </c>
      <c r="G5" s="100" t="n">
        <v>29.2</v>
      </c>
      <c r="H5" s="100" t="n">
        <v>17.5</v>
      </c>
      <c r="I5" s="100" t="n">
        <v>26.3</v>
      </c>
      <c r="J5" s="100" t="n">
        <v>14.5</v>
      </c>
      <c r="K5" s="100" t="n">
        <v>21.2</v>
      </c>
      <c r="L5" s="100" t="n">
        <v>20.5</v>
      </c>
      <c r="M5" s="100" t="n">
        <v>26.2</v>
      </c>
      <c r="N5" s="100" t="n">
        <v>37.7</v>
      </c>
      <c r="O5" s="100" t="n">
        <v>24</v>
      </c>
      <c r="P5" s="101" t="n">
        <f aca="false">SUM(D5:O5)/12</f>
        <v>26.9833333333333</v>
      </c>
    </row>
    <row r="6" customFormat="false" ht="15.5" hidden="false" customHeight="false" outlineLevel="0" collapsed="false">
      <c r="A6" s="95" t="s">
        <v>72</v>
      </c>
      <c r="B6" s="102" t="s">
        <v>73</v>
      </c>
      <c r="C6" s="103" t="s">
        <v>107</v>
      </c>
      <c r="D6" s="100" t="n">
        <v>39.3</v>
      </c>
      <c r="E6" s="100" t="n">
        <v>37.1</v>
      </c>
      <c r="F6" s="100" t="n">
        <v>33.8</v>
      </c>
      <c r="G6" s="100" t="n">
        <v>26.2</v>
      </c>
      <c r="H6" s="100" t="n">
        <v>24.5</v>
      </c>
      <c r="I6" s="100" t="n">
        <v>20</v>
      </c>
      <c r="J6" s="100" t="n">
        <v>18.7</v>
      </c>
      <c r="K6" s="100" t="n">
        <v>21.6</v>
      </c>
      <c r="L6" s="100" t="n">
        <v>25</v>
      </c>
      <c r="M6" s="100" t="n">
        <v>25.6</v>
      </c>
      <c r="N6" s="100" t="n">
        <v>33.4</v>
      </c>
      <c r="O6" s="99" t="n">
        <v>40.4</v>
      </c>
      <c r="P6" s="101" t="n">
        <f aca="false">SUM(D6:O6)/12</f>
        <v>28.8</v>
      </c>
    </row>
    <row r="7" customFormat="false" ht="15.5" hidden="false" customHeight="false" outlineLevel="0" collapsed="false">
      <c r="A7" s="95" t="s">
        <v>74</v>
      </c>
      <c r="B7" s="102" t="s">
        <v>39</v>
      </c>
      <c r="C7" s="104"/>
      <c r="D7" s="100" t="n">
        <v>36.7</v>
      </c>
      <c r="E7" s="100" t="n">
        <v>25.8</v>
      </c>
      <c r="F7" s="100" t="n">
        <v>33.9</v>
      </c>
      <c r="G7" s="100" t="n">
        <v>25.3</v>
      </c>
      <c r="H7" s="100" t="n">
        <v>16.6</v>
      </c>
      <c r="I7" s="100" t="n">
        <v>13.8</v>
      </c>
      <c r="J7" s="100" t="s">
        <v>116</v>
      </c>
      <c r="K7" s="100" t="n">
        <v>15</v>
      </c>
      <c r="L7" s="100" t="n">
        <v>19</v>
      </c>
      <c r="M7" s="100" t="n">
        <v>20.1</v>
      </c>
      <c r="N7" s="100" t="n">
        <v>23.1</v>
      </c>
      <c r="O7" s="100" t="n">
        <v>26.9</v>
      </c>
      <c r="P7" s="101" t="n">
        <f aca="false">SUM(D7:O7)/12</f>
        <v>21.35</v>
      </c>
    </row>
    <row r="8" customFormat="false" ht="15.5" hidden="false" customHeight="false" outlineLevel="0" collapsed="false">
      <c r="A8" s="95" t="s">
        <v>75</v>
      </c>
      <c r="B8" s="102" t="s">
        <v>76</v>
      </c>
      <c r="C8" s="104"/>
      <c r="D8" s="100" t="n">
        <v>33.1</v>
      </c>
      <c r="E8" s="100" t="n">
        <v>37.1</v>
      </c>
      <c r="F8" s="100" t="n">
        <v>39.7</v>
      </c>
      <c r="G8" s="100" t="n">
        <v>27.4</v>
      </c>
      <c r="H8" s="100" t="n">
        <v>29.1</v>
      </c>
      <c r="I8" s="100" t="n">
        <v>31.6</v>
      </c>
      <c r="J8" s="100" t="n">
        <v>18.7</v>
      </c>
      <c r="K8" s="100" t="n">
        <v>23.4</v>
      </c>
      <c r="L8" s="100" t="n">
        <v>25.5</v>
      </c>
      <c r="M8" s="100" t="n">
        <v>22.1</v>
      </c>
      <c r="N8" s="100" t="n">
        <v>31.3</v>
      </c>
      <c r="O8" s="100" t="n">
        <v>31.4</v>
      </c>
      <c r="P8" s="101" t="n">
        <f aca="false">SUM(D8:O8)/12</f>
        <v>29.2</v>
      </c>
    </row>
    <row r="9" customFormat="false" ht="15.5" hidden="false" customHeight="false" outlineLevel="0" collapsed="false">
      <c r="A9" s="95" t="s">
        <v>77</v>
      </c>
      <c r="B9" s="102" t="s">
        <v>78</v>
      </c>
      <c r="C9" s="104"/>
      <c r="D9" s="99" t="n">
        <v>44.6</v>
      </c>
      <c r="E9" s="100" t="n">
        <v>34.9</v>
      </c>
      <c r="F9" s="100" t="n">
        <v>37.1</v>
      </c>
      <c r="G9" s="100" t="n">
        <v>28.4</v>
      </c>
      <c r="H9" s="100" t="n">
        <v>22.3</v>
      </c>
      <c r="I9" s="100" t="n">
        <v>22.4</v>
      </c>
      <c r="J9" s="100" t="n">
        <v>20.4</v>
      </c>
      <c r="K9" s="100" t="n">
        <v>22.1</v>
      </c>
      <c r="L9" s="100" t="n">
        <v>26.1</v>
      </c>
      <c r="M9" s="100" t="n">
        <v>25</v>
      </c>
      <c r="N9" s="100" t="n">
        <v>33.6</v>
      </c>
      <c r="O9" s="100" t="n">
        <v>28.7</v>
      </c>
      <c r="P9" s="101" t="n">
        <f aca="false">SUM(D9:O9)/12</f>
        <v>28.8</v>
      </c>
    </row>
    <row r="10" customFormat="false" ht="15.5" hidden="false" customHeight="false" outlineLevel="0" collapsed="false">
      <c r="A10" s="95" t="s">
        <v>79</v>
      </c>
      <c r="B10" s="102" t="s">
        <v>42</v>
      </c>
      <c r="C10" s="105"/>
      <c r="D10" s="98" t="n">
        <v>51.9</v>
      </c>
      <c r="E10" s="99" t="n">
        <v>49.3</v>
      </c>
      <c r="F10" s="99" t="n">
        <v>41.9</v>
      </c>
      <c r="G10" s="100" t="n">
        <v>36.2</v>
      </c>
      <c r="H10" s="100" t="n">
        <v>35.3</v>
      </c>
      <c r="I10" s="100" t="n">
        <v>28.2</v>
      </c>
      <c r="J10" s="100" t="n">
        <v>24.5</v>
      </c>
      <c r="K10" s="100" t="n">
        <v>30.1</v>
      </c>
      <c r="L10" s="100" t="n">
        <v>37.7</v>
      </c>
      <c r="M10" s="99" t="n">
        <v>40.4</v>
      </c>
      <c r="N10" s="99" t="n">
        <v>43.2</v>
      </c>
      <c r="O10" s="100" t="n">
        <v>30</v>
      </c>
      <c r="P10" s="101" t="n">
        <f aca="false">SUM(D10:O10)/12</f>
        <v>37.3916666666667</v>
      </c>
    </row>
    <row r="11" customFormat="false" ht="15.5" hidden="false" customHeight="false" outlineLevel="0" collapsed="false">
      <c r="A11" s="95" t="s">
        <v>95</v>
      </c>
      <c r="B11" s="102" t="s">
        <v>117</v>
      </c>
      <c r="C11" s="105"/>
      <c r="D11" s="100" t="n">
        <v>34.5</v>
      </c>
      <c r="E11" s="100" t="n">
        <v>38.2</v>
      </c>
      <c r="F11" s="100" t="n">
        <v>38.2</v>
      </c>
      <c r="G11" s="100" t="n">
        <v>29.1</v>
      </c>
      <c r="H11" s="100" t="n">
        <v>22.3</v>
      </c>
      <c r="I11" s="100" t="n">
        <v>31</v>
      </c>
      <c r="J11" s="100" t="n">
        <v>19.7</v>
      </c>
      <c r="K11" s="100" t="n">
        <v>22.4</v>
      </c>
      <c r="L11" s="100" t="n">
        <v>27.3</v>
      </c>
      <c r="M11" s="100" t="n">
        <v>30.3</v>
      </c>
      <c r="N11" s="100" t="n">
        <v>30.1</v>
      </c>
      <c r="O11" s="100" t="n">
        <v>32.4</v>
      </c>
      <c r="P11" s="101" t="n">
        <f aca="false">SUM(D11:O11)/12</f>
        <v>29.625</v>
      </c>
    </row>
    <row r="12" customFormat="false" ht="15.5" hidden="false" customHeight="false" outlineLevel="0" collapsed="false">
      <c r="A12" s="95" t="s">
        <v>97</v>
      </c>
      <c r="B12" s="102" t="s">
        <v>102</v>
      </c>
      <c r="C12" s="105"/>
      <c r="D12" s="98" t="n">
        <v>50.2</v>
      </c>
      <c r="E12" s="99" t="n">
        <v>49.1</v>
      </c>
      <c r="F12" s="99" t="n">
        <v>43.1</v>
      </c>
      <c r="G12" s="98" t="n">
        <v>51.2</v>
      </c>
      <c r="H12" s="100" t="n">
        <v>36.1</v>
      </c>
      <c r="I12" s="100" t="n">
        <v>35.8</v>
      </c>
      <c r="J12" s="100" t="n">
        <v>27.9</v>
      </c>
      <c r="K12" s="100" t="n">
        <v>36.7</v>
      </c>
      <c r="L12" s="99" t="n">
        <v>40.3</v>
      </c>
      <c r="M12" s="99" t="n">
        <v>43.5</v>
      </c>
      <c r="N12" s="99" t="n">
        <v>41.3</v>
      </c>
      <c r="O12" s="100" t="n">
        <v>39.4</v>
      </c>
      <c r="P12" s="101" t="n">
        <f aca="false">SUM(D12:O12)/12</f>
        <v>41.2166666666667</v>
      </c>
    </row>
    <row r="13" customFormat="false" ht="15.5" hidden="false" customHeight="false" outlineLevel="0" collapsed="false">
      <c r="A13" s="95" t="s">
        <v>100</v>
      </c>
      <c r="B13" s="102" t="s">
        <v>46</v>
      </c>
      <c r="C13" s="106"/>
      <c r="D13" s="99" t="n">
        <v>44.6</v>
      </c>
      <c r="E13" s="100" t="n">
        <v>37.9</v>
      </c>
      <c r="F13" s="99" t="n">
        <v>45.5</v>
      </c>
      <c r="G13" s="100" t="n">
        <v>35.1</v>
      </c>
      <c r="H13" s="100" t="n">
        <v>33</v>
      </c>
      <c r="I13" s="100" t="n">
        <v>32.3</v>
      </c>
      <c r="J13" s="100" t="n">
        <v>26.4</v>
      </c>
      <c r="K13" s="100" t="n">
        <v>28.6</v>
      </c>
      <c r="L13" s="100" t="n">
        <v>32.7</v>
      </c>
      <c r="M13" s="99" t="n">
        <v>40.5</v>
      </c>
      <c r="N13" s="100" t="n">
        <v>26.6</v>
      </c>
      <c r="O13" s="100" t="n">
        <v>33.2</v>
      </c>
      <c r="P13" s="101" t="n">
        <f aca="false">SUM(D13:O13)/12</f>
        <v>34.7</v>
      </c>
    </row>
    <row r="14" customFormat="false" ht="15.5" hidden="false" customHeight="false" outlineLevel="0" collapsed="false">
      <c r="A14" s="107" t="s">
        <v>101</v>
      </c>
      <c r="B14" s="108" t="s">
        <v>118</v>
      </c>
      <c r="C14" s="104"/>
      <c r="D14" s="100" t="n">
        <v>34.1</v>
      </c>
      <c r="E14" s="100" t="n">
        <v>36.5</v>
      </c>
      <c r="F14" s="100" t="n">
        <v>34</v>
      </c>
      <c r="G14" s="100" t="n">
        <v>25.9</v>
      </c>
      <c r="H14" s="100" t="n">
        <v>21.6</v>
      </c>
      <c r="I14" s="100" t="n">
        <v>29.2</v>
      </c>
      <c r="J14" s="100" t="n">
        <v>14.5</v>
      </c>
      <c r="K14" s="100" t="n">
        <v>27.9</v>
      </c>
      <c r="L14" s="100" t="n">
        <v>23.5</v>
      </c>
      <c r="M14" s="100" t="n">
        <v>30.6</v>
      </c>
      <c r="N14" s="99" t="n">
        <v>43.1</v>
      </c>
      <c r="O14" s="100" t="n">
        <v>37.2</v>
      </c>
      <c r="P14" s="101" t="n">
        <f aca="false">SUM(D14:O14)/12</f>
        <v>29.8416666666667</v>
      </c>
    </row>
    <row r="15" customFormat="false" ht="15.5" hidden="false" customHeight="false" outlineLevel="0" collapsed="false">
      <c r="A15" s="107" t="s">
        <v>110</v>
      </c>
      <c r="B15" s="108" t="s">
        <v>48</v>
      </c>
      <c r="C15" s="104"/>
      <c r="D15" s="98" t="n">
        <v>53.5</v>
      </c>
      <c r="E15" s="100" t="n">
        <v>35.3</v>
      </c>
      <c r="F15" s="100" t="n">
        <v>39.3</v>
      </c>
      <c r="G15" s="100" t="n">
        <v>28.4</v>
      </c>
      <c r="H15" s="100" t="n">
        <v>21.5</v>
      </c>
      <c r="I15" s="100" t="n">
        <v>26.8</v>
      </c>
      <c r="J15" s="100" t="n">
        <v>29.2</v>
      </c>
      <c r="K15" s="100" t="n">
        <v>25.5</v>
      </c>
      <c r="L15" s="100" t="n">
        <v>18.8</v>
      </c>
      <c r="M15" s="100" t="n">
        <v>26.2</v>
      </c>
      <c r="N15" s="100" t="n">
        <v>34.7</v>
      </c>
      <c r="O15" s="100" t="n">
        <v>25</v>
      </c>
      <c r="P15" s="93" t="n">
        <f aca="false">SUM(D15:O15)/12</f>
        <v>30.35</v>
      </c>
    </row>
    <row r="16" customFormat="false" ht="15.5" hidden="false" customHeight="false" outlineLevel="0" collapsed="false">
      <c r="A16" s="107" t="s">
        <v>111</v>
      </c>
      <c r="B16" s="108" t="s">
        <v>119</v>
      </c>
      <c r="C16" s="104"/>
      <c r="D16" s="100" t="n">
        <v>33.7</v>
      </c>
      <c r="E16" s="100" t="n">
        <v>31.6</v>
      </c>
      <c r="F16" s="100" t="n">
        <v>26.9</v>
      </c>
      <c r="G16" s="100" t="n">
        <v>12.4</v>
      </c>
      <c r="H16" s="100" t="n">
        <v>35.7</v>
      </c>
      <c r="I16" s="100" t="n">
        <v>22.9</v>
      </c>
      <c r="J16" s="100" t="n">
        <v>14.8</v>
      </c>
      <c r="K16" s="109" t="s">
        <v>19</v>
      </c>
      <c r="L16" s="100" t="n">
        <v>26.8</v>
      </c>
      <c r="M16" s="100" t="n">
        <v>14.3</v>
      </c>
      <c r="N16" s="100" t="n">
        <v>22</v>
      </c>
      <c r="O16" s="100" t="n">
        <v>29.1</v>
      </c>
      <c r="P16" s="101" t="n">
        <f aca="false">SUM(D16:O16)/11</f>
        <v>24.5636363636364</v>
      </c>
    </row>
    <row r="17" customFormat="false" ht="15.5" hidden="false" customHeight="false" outlineLevel="0" collapsed="false">
      <c r="A17" s="107" t="s">
        <v>112</v>
      </c>
      <c r="B17" s="108" t="s">
        <v>50</v>
      </c>
      <c r="C17" s="104"/>
      <c r="D17" s="98" t="n">
        <v>52.9</v>
      </c>
      <c r="E17" s="99" t="n">
        <v>48.8</v>
      </c>
      <c r="F17" s="98" t="n">
        <v>54.4</v>
      </c>
      <c r="G17" s="98" t="n">
        <v>55.4</v>
      </c>
      <c r="H17" s="99" t="n">
        <v>42</v>
      </c>
      <c r="I17" s="99" t="n">
        <v>42</v>
      </c>
      <c r="J17" s="100" t="n">
        <v>32.9</v>
      </c>
      <c r="K17" s="98" t="n">
        <v>50.3</v>
      </c>
      <c r="L17" s="100" t="n">
        <v>35.9</v>
      </c>
      <c r="M17" s="99" t="n">
        <v>41.7</v>
      </c>
      <c r="N17" s="99" t="n">
        <v>44.4</v>
      </c>
      <c r="O17" s="99" t="n">
        <v>40</v>
      </c>
      <c r="P17" s="101" t="n">
        <f aca="false">SUM(D17:O17)/12</f>
        <v>45.0583333333333</v>
      </c>
    </row>
    <row r="18" customFormat="false" ht="15.5" hidden="false" customHeight="false" outlineLevel="0" collapsed="false">
      <c r="A18" s="107" t="s">
        <v>114</v>
      </c>
      <c r="B18" s="108" t="s">
        <v>51</v>
      </c>
      <c r="C18" s="104"/>
      <c r="D18" s="109" t="s">
        <v>19</v>
      </c>
      <c r="E18" s="98" t="n">
        <v>52.8</v>
      </c>
      <c r="F18" s="98" t="n">
        <v>57.7</v>
      </c>
      <c r="G18" s="99" t="n">
        <v>43.3</v>
      </c>
      <c r="H18" s="99" t="n">
        <v>46.8</v>
      </c>
      <c r="I18" s="100" t="n">
        <v>33.4</v>
      </c>
      <c r="J18" s="99" t="n">
        <v>44.4</v>
      </c>
      <c r="K18" s="100" t="n">
        <v>18.2</v>
      </c>
      <c r="L18" s="100" t="n">
        <v>34</v>
      </c>
      <c r="M18" s="99" t="n">
        <v>46.8</v>
      </c>
      <c r="N18" s="100" t="n">
        <v>35.1</v>
      </c>
      <c r="O18" s="99" t="n">
        <v>42.5</v>
      </c>
      <c r="P18" s="101" t="n">
        <f aca="false">SUM(D18:O18)/11</f>
        <v>41.3636363636364</v>
      </c>
    </row>
    <row r="19" customFormat="false" ht="15.5" hidden="false" customHeight="false" outlineLevel="0" collapsed="false">
      <c r="A19" s="107" t="s">
        <v>120</v>
      </c>
      <c r="B19" s="108" t="s">
        <v>52</v>
      </c>
      <c r="C19" s="104"/>
      <c r="D19" s="109" t="s">
        <v>19</v>
      </c>
      <c r="E19" s="100" t="n">
        <v>28</v>
      </c>
      <c r="F19" s="100" t="n">
        <v>32.3</v>
      </c>
      <c r="G19" s="100" t="n">
        <v>27.9</v>
      </c>
      <c r="H19" s="99" t="n">
        <v>44.6</v>
      </c>
      <c r="I19" s="100" t="n">
        <v>24.3</v>
      </c>
      <c r="J19" s="100" t="n">
        <v>17.6</v>
      </c>
      <c r="K19" s="100" t="n">
        <v>35.4</v>
      </c>
      <c r="L19" s="109" t="s">
        <v>19</v>
      </c>
      <c r="M19" s="100" t="n">
        <v>23.5</v>
      </c>
      <c r="N19" s="98" t="n">
        <v>50.2</v>
      </c>
      <c r="O19" s="99" t="n">
        <v>46.5</v>
      </c>
      <c r="P19" s="101" t="n">
        <f aca="false">SUM(D19:O19)/10</f>
        <v>33.03</v>
      </c>
    </row>
    <row r="20" customFormat="false" ht="15.5" hidden="false" customHeight="false" outlineLevel="0" collapsed="false">
      <c r="A20" s="107"/>
      <c r="B20" s="110"/>
    </row>
    <row r="21" customFormat="false" ht="12.5" hidden="false" customHeight="false" outlineLevel="0" collapsed="false">
      <c r="F21" s="111" t="s">
        <v>121</v>
      </c>
      <c r="H21" s="112"/>
      <c r="I21" s="89" t="s">
        <v>122</v>
      </c>
    </row>
    <row r="22" customFormat="false" ht="12.5" hidden="false" customHeight="false" outlineLevel="0" collapsed="false">
      <c r="H22" s="113"/>
      <c r="I22" s="89" t="s">
        <v>123</v>
      </c>
    </row>
    <row r="23" customFormat="false" ht="13.5" hidden="false" customHeight="true" outlineLevel="0" collapsed="false">
      <c r="H23" s="114"/>
      <c r="I23" s="89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true" hidden="false" outlineLevel="0" max="1" min="1" style="115" width="8.06"/>
    <col collapsed="false" customWidth="true" hidden="false" outlineLevel="0" max="2" min="2" style="115" width="23.24"/>
    <col collapsed="false" customWidth="true" hidden="false" outlineLevel="0" max="3" min="3" style="115" width="8.74"/>
    <col collapsed="false" customWidth="true" hidden="false" outlineLevel="0" max="4" min="4" style="115" width="8.24"/>
    <col collapsed="false" customWidth="true" hidden="false" outlineLevel="0" max="5" min="5" style="115" width="9.06"/>
    <col collapsed="false" customWidth="false" hidden="false" outlineLevel="0" max="10" min="6" style="115" width="6.99"/>
    <col collapsed="false" customWidth="true" hidden="false" outlineLevel="0" max="11" min="11" style="115" width="7.74"/>
    <col collapsed="false" customWidth="true" hidden="false" outlineLevel="0" max="12" min="12" style="115" width="11.43"/>
    <col collapsed="false" customWidth="true" hidden="false" outlineLevel="0" max="13" min="13" style="115" width="8.43"/>
    <col collapsed="false" customWidth="true" hidden="false" outlineLevel="0" max="14" min="14" style="115" width="10.62"/>
    <col collapsed="false" customWidth="true" hidden="false" outlineLevel="0" max="15" min="15" style="115" width="11.99"/>
    <col collapsed="false" customWidth="true" hidden="false" outlineLevel="0" max="16" min="16" style="115" width="9.62"/>
    <col collapsed="false" customWidth="false" hidden="false" outlineLevel="0" max="23" min="17" style="115" width="6.99"/>
    <col collapsed="false" customWidth="true" hidden="false" outlineLevel="0" max="24" min="24" style="115" width="9.06"/>
    <col collapsed="false" customWidth="false" hidden="false" outlineLevel="0" max="257" min="25" style="115" width="6.99"/>
  </cols>
  <sheetData>
    <row r="1" customFormat="false" ht="12.5" hidden="false" customHeight="false" outlineLevel="0" collapsed="false">
      <c r="A1" s="115" t="s">
        <v>125</v>
      </c>
    </row>
    <row r="2" customFormat="false" ht="17.5" hidden="false" customHeight="false" outlineLevel="0" collapsed="false">
      <c r="A2" s="116"/>
      <c r="B2" s="117"/>
      <c r="C2" s="117"/>
      <c r="D2" s="118" t="s">
        <v>1</v>
      </c>
      <c r="E2" s="118" t="s">
        <v>2</v>
      </c>
      <c r="F2" s="118" t="s">
        <v>3</v>
      </c>
      <c r="G2" s="118" t="s">
        <v>4</v>
      </c>
      <c r="H2" s="118" t="s">
        <v>5</v>
      </c>
      <c r="I2" s="118" t="s">
        <v>6</v>
      </c>
      <c r="J2" s="118" t="s">
        <v>7</v>
      </c>
      <c r="K2" s="118" t="s">
        <v>8</v>
      </c>
      <c r="L2" s="118" t="s">
        <v>9</v>
      </c>
      <c r="M2" s="118" t="s">
        <v>10</v>
      </c>
      <c r="N2" s="118" t="s">
        <v>11</v>
      </c>
      <c r="O2" s="118" t="s">
        <v>12</v>
      </c>
      <c r="P2" s="119" t="s">
        <v>29</v>
      </c>
      <c r="R2" s="120"/>
    </row>
    <row r="3" customFormat="false" ht="17.5" hidden="false" customHeight="false" outlineLevel="0" collapsed="false">
      <c r="A3" s="121" t="s">
        <v>13</v>
      </c>
      <c r="B3" s="121" t="s">
        <v>35</v>
      </c>
      <c r="C3" s="122" t="s">
        <v>85</v>
      </c>
      <c r="D3" s="123" t="n">
        <v>36.8</v>
      </c>
      <c r="E3" s="124" t="n">
        <v>62</v>
      </c>
      <c r="F3" s="125" t="n">
        <v>42.9</v>
      </c>
      <c r="G3" s="123" t="n">
        <v>35.3</v>
      </c>
      <c r="H3" s="123" t="n">
        <v>38.7</v>
      </c>
      <c r="I3" s="123" t="n">
        <v>25.7</v>
      </c>
      <c r="J3" s="123" t="n">
        <v>22.9</v>
      </c>
      <c r="K3" s="123" t="n">
        <v>22.3</v>
      </c>
      <c r="L3" s="123" t="n">
        <v>36.6</v>
      </c>
      <c r="M3" s="123" t="n">
        <v>30.6</v>
      </c>
      <c r="N3" s="126" t="n">
        <v>55.2</v>
      </c>
      <c r="O3" s="125" t="n">
        <v>44.2</v>
      </c>
      <c r="P3" s="127" t="n">
        <f aca="false">SUM(D3:O3)/12</f>
        <v>37.7666666666667</v>
      </c>
    </row>
    <row r="4" customFormat="false" ht="17.5" hidden="false" customHeight="false" outlineLevel="0" collapsed="false">
      <c r="A4" s="121" t="s">
        <v>14</v>
      </c>
      <c r="B4" s="121" t="s">
        <v>36</v>
      </c>
      <c r="C4" s="122" t="s">
        <v>86</v>
      </c>
      <c r="D4" s="123" t="n">
        <v>37.5</v>
      </c>
      <c r="E4" s="123" t="n">
        <v>35.9</v>
      </c>
      <c r="F4" s="123" t="n">
        <v>30.9</v>
      </c>
      <c r="G4" s="123" t="n">
        <v>21.8</v>
      </c>
      <c r="H4" s="123" t="n">
        <v>16.9</v>
      </c>
      <c r="I4" s="123" t="n">
        <v>11.4</v>
      </c>
      <c r="J4" s="123" t="n">
        <v>10</v>
      </c>
      <c r="K4" s="123" t="n">
        <v>12.2</v>
      </c>
      <c r="L4" s="123" t="n">
        <v>21.6</v>
      </c>
      <c r="M4" s="128" t="s">
        <v>19</v>
      </c>
      <c r="N4" s="123" t="n">
        <v>36.6</v>
      </c>
      <c r="O4" s="123" t="n">
        <v>19.4</v>
      </c>
      <c r="P4" s="127" t="n">
        <f aca="false">SUM(D4:O4)/11</f>
        <v>23.1090909090909</v>
      </c>
    </row>
    <row r="5" customFormat="false" ht="17.5" hidden="false" customHeight="false" outlineLevel="0" collapsed="false">
      <c r="A5" s="121" t="s">
        <v>71</v>
      </c>
      <c r="B5" s="121" t="s">
        <v>37</v>
      </c>
      <c r="C5" s="122" t="s">
        <v>106</v>
      </c>
      <c r="D5" s="123" t="n">
        <v>21.5</v>
      </c>
      <c r="E5" s="123" t="n">
        <v>23.8</v>
      </c>
      <c r="F5" s="123" t="n">
        <v>30</v>
      </c>
      <c r="G5" s="123" t="n">
        <v>19.6</v>
      </c>
      <c r="H5" s="123" t="n">
        <v>32.3</v>
      </c>
      <c r="I5" s="123" t="n">
        <v>34.5</v>
      </c>
      <c r="J5" s="123" t="n">
        <v>18.4</v>
      </c>
      <c r="K5" s="123" t="n">
        <v>20.1</v>
      </c>
      <c r="L5" s="123" t="n">
        <v>21</v>
      </c>
      <c r="M5" s="123" t="n">
        <v>31.1</v>
      </c>
      <c r="N5" s="123" t="n">
        <v>35.6</v>
      </c>
      <c r="O5" s="123" t="n">
        <v>26.7</v>
      </c>
      <c r="P5" s="127" t="n">
        <f aca="false">SUM(D5:O5)/12</f>
        <v>26.2166666666667</v>
      </c>
    </row>
    <row r="6" customFormat="false" ht="17.5" hidden="false" customHeight="false" outlineLevel="0" collapsed="false">
      <c r="A6" s="121" t="s">
        <v>72</v>
      </c>
      <c r="B6" s="121" t="s">
        <v>73</v>
      </c>
      <c r="C6" s="122" t="s">
        <v>107</v>
      </c>
      <c r="D6" s="123" t="n">
        <v>36.7</v>
      </c>
      <c r="E6" s="123" t="n">
        <v>38.8</v>
      </c>
      <c r="F6" s="125" t="n">
        <v>42.1</v>
      </c>
      <c r="G6" s="123" t="n">
        <v>23.9</v>
      </c>
      <c r="H6" s="123" t="n">
        <v>25.8</v>
      </c>
      <c r="I6" s="123" t="n">
        <v>16.8</v>
      </c>
      <c r="J6" s="123" t="n">
        <v>16.1</v>
      </c>
      <c r="K6" s="123" t="n">
        <v>13.3</v>
      </c>
      <c r="L6" s="123" t="n">
        <v>26.7</v>
      </c>
      <c r="M6" s="123" t="n">
        <v>29.6</v>
      </c>
      <c r="N6" s="123" t="n">
        <v>36.3</v>
      </c>
      <c r="O6" s="123" t="n">
        <v>23.9</v>
      </c>
      <c r="P6" s="127" t="n">
        <f aca="false">SUM(D6:O6)/12</f>
        <v>27.5</v>
      </c>
    </row>
    <row r="7" customFormat="false" ht="17.5" hidden="false" customHeight="false" outlineLevel="0" collapsed="false">
      <c r="A7" s="121" t="s">
        <v>74</v>
      </c>
      <c r="B7" s="121" t="s">
        <v>39</v>
      </c>
      <c r="C7" s="129"/>
      <c r="D7" s="123" t="n">
        <v>22.1</v>
      </c>
      <c r="E7" s="123" t="n">
        <v>30.8</v>
      </c>
      <c r="F7" s="123" t="n">
        <v>33.3</v>
      </c>
      <c r="G7" s="123" t="n">
        <v>22.6</v>
      </c>
      <c r="H7" s="123" t="n">
        <v>18.1</v>
      </c>
      <c r="I7" s="123" t="n">
        <v>13.4</v>
      </c>
      <c r="J7" s="123" t="n">
        <v>12.3</v>
      </c>
      <c r="K7" s="123" t="n">
        <v>13.7</v>
      </c>
      <c r="L7" s="123" t="n">
        <v>21.6</v>
      </c>
      <c r="M7" s="123" t="n">
        <v>13.4</v>
      </c>
      <c r="N7" s="123" t="n">
        <v>28.1</v>
      </c>
      <c r="O7" s="123" t="n">
        <v>13.8</v>
      </c>
      <c r="P7" s="127" t="n">
        <f aca="false">SUM(D7:O7)/12</f>
        <v>20.2666666666667</v>
      </c>
    </row>
    <row r="8" customFormat="false" ht="17.5" hidden="false" customHeight="false" outlineLevel="0" collapsed="false">
      <c r="A8" s="121" t="s">
        <v>75</v>
      </c>
      <c r="B8" s="121" t="s">
        <v>76</v>
      </c>
      <c r="C8" s="129"/>
      <c r="D8" s="125" t="n">
        <v>40.1</v>
      </c>
      <c r="E8" s="123" t="n">
        <v>34.1</v>
      </c>
      <c r="F8" s="123" t="n">
        <v>30.3</v>
      </c>
      <c r="G8" s="123" t="n">
        <v>26.8</v>
      </c>
      <c r="H8" s="123" t="n">
        <v>25.7</v>
      </c>
      <c r="I8" s="128" t="s">
        <v>19</v>
      </c>
      <c r="J8" s="123" t="n">
        <v>31</v>
      </c>
      <c r="K8" s="123" t="n">
        <v>21.9</v>
      </c>
      <c r="L8" s="123" t="n">
        <v>17.2</v>
      </c>
      <c r="M8" s="123" t="n">
        <v>18.8</v>
      </c>
      <c r="N8" s="125" t="n">
        <v>42.3</v>
      </c>
      <c r="O8" s="123" t="n">
        <v>32.3</v>
      </c>
      <c r="P8" s="127" t="n">
        <f aca="false">SUM(D8:O8)/11</f>
        <v>29.1363636363636</v>
      </c>
    </row>
    <row r="9" customFormat="false" ht="17.5" hidden="false" customHeight="false" outlineLevel="0" collapsed="false">
      <c r="A9" s="121" t="s">
        <v>77</v>
      </c>
      <c r="B9" s="121" t="s">
        <v>78</v>
      </c>
      <c r="C9" s="129"/>
      <c r="D9" s="125" t="n">
        <v>42.1</v>
      </c>
      <c r="E9" s="123" t="n">
        <v>38.9</v>
      </c>
      <c r="F9" s="123" t="n">
        <v>30.7</v>
      </c>
      <c r="G9" s="123" t="n">
        <v>29</v>
      </c>
      <c r="H9" s="123" t="n">
        <v>27.5</v>
      </c>
      <c r="I9" s="123" t="n">
        <v>16</v>
      </c>
      <c r="J9" s="123" t="n">
        <v>17.1</v>
      </c>
      <c r="K9" s="123" t="n">
        <v>22.3</v>
      </c>
      <c r="L9" s="123" t="n">
        <v>25.7</v>
      </c>
      <c r="M9" s="123" t="n">
        <v>20.3</v>
      </c>
      <c r="N9" s="123" t="n">
        <v>38.6</v>
      </c>
      <c r="O9" s="123" t="n">
        <v>20</v>
      </c>
      <c r="P9" s="127" t="n">
        <f aca="false">SUM(D9:O9)/12</f>
        <v>27.35</v>
      </c>
    </row>
    <row r="10" customFormat="false" ht="17.5" hidden="false" customHeight="false" outlineLevel="0" collapsed="false">
      <c r="A10" s="121" t="s">
        <v>79</v>
      </c>
      <c r="B10" s="121" t="s">
        <v>42</v>
      </c>
      <c r="C10" s="130"/>
      <c r="D10" s="125" t="n">
        <v>45.5</v>
      </c>
      <c r="E10" s="125" t="n">
        <v>40.2</v>
      </c>
      <c r="F10" s="125" t="n">
        <v>46.8</v>
      </c>
      <c r="G10" s="123" t="n">
        <v>29.5</v>
      </c>
      <c r="H10" s="123" t="n">
        <v>35.6</v>
      </c>
      <c r="I10" s="123" t="n">
        <v>20.6</v>
      </c>
      <c r="J10" s="123" t="n">
        <v>21.8</v>
      </c>
      <c r="K10" s="123" t="n">
        <v>30</v>
      </c>
      <c r="L10" s="123" t="n">
        <v>29.9</v>
      </c>
      <c r="M10" s="123" t="n">
        <v>24.5</v>
      </c>
      <c r="N10" s="125" t="n">
        <v>49.9</v>
      </c>
      <c r="O10" s="123" t="n">
        <v>31</v>
      </c>
      <c r="P10" s="127" t="n">
        <f aca="false">SUM(D10:O10)/12</f>
        <v>33.775</v>
      </c>
    </row>
    <row r="11" customFormat="false" ht="17.5" hidden="false" customHeight="false" outlineLevel="0" collapsed="false">
      <c r="A11" s="121" t="s">
        <v>95</v>
      </c>
      <c r="B11" s="121" t="s">
        <v>117</v>
      </c>
      <c r="C11" s="130"/>
      <c r="D11" s="123" t="n">
        <v>28.5</v>
      </c>
      <c r="E11" s="125" t="n">
        <v>41.4</v>
      </c>
      <c r="F11" s="123" t="n">
        <v>36.1</v>
      </c>
      <c r="G11" s="123" t="n">
        <v>31</v>
      </c>
      <c r="H11" s="123" t="n">
        <v>26.5</v>
      </c>
      <c r="I11" s="123" t="n">
        <v>18.5</v>
      </c>
      <c r="J11" s="123" t="n">
        <v>19.3</v>
      </c>
      <c r="K11" s="123" t="n">
        <v>23</v>
      </c>
      <c r="L11" s="123" t="n">
        <v>25.5</v>
      </c>
      <c r="M11" s="123" t="n">
        <v>24.6</v>
      </c>
      <c r="N11" s="123" t="n">
        <v>30.6</v>
      </c>
      <c r="O11" s="125" t="n">
        <v>41.5</v>
      </c>
      <c r="P11" s="127" t="n">
        <f aca="false">SUM(D11:O11)/12</f>
        <v>28.875</v>
      </c>
    </row>
    <row r="12" customFormat="false" ht="17.5" hidden="false" customHeight="false" outlineLevel="0" collapsed="false">
      <c r="A12" s="121" t="s">
        <v>97</v>
      </c>
      <c r="B12" s="121" t="s">
        <v>102</v>
      </c>
      <c r="C12" s="130"/>
      <c r="D12" s="125" t="n">
        <v>49.5</v>
      </c>
      <c r="E12" s="128" t="s">
        <v>19</v>
      </c>
      <c r="F12" s="125" t="n">
        <v>41.2</v>
      </c>
      <c r="G12" s="123" t="n">
        <v>33.2</v>
      </c>
      <c r="H12" s="125" t="n">
        <v>43.9</v>
      </c>
      <c r="I12" s="123" t="n">
        <v>27.2</v>
      </c>
      <c r="J12" s="123" t="n">
        <v>24.2</v>
      </c>
      <c r="K12" s="123" t="n">
        <v>25.2</v>
      </c>
      <c r="L12" s="123" t="n">
        <v>35.6</v>
      </c>
      <c r="M12" s="123" t="n">
        <v>38.8</v>
      </c>
      <c r="N12" s="125" t="n">
        <v>49.2</v>
      </c>
      <c r="O12" s="125" t="n">
        <v>41</v>
      </c>
      <c r="P12" s="127" t="n">
        <f aca="false">SUM(D12:O12)/11</f>
        <v>37.1818181818182</v>
      </c>
    </row>
    <row r="13" customFormat="false" ht="17.5" hidden="false" customHeight="false" outlineLevel="0" collapsed="false">
      <c r="A13" s="121" t="s">
        <v>100</v>
      </c>
      <c r="B13" s="121" t="s">
        <v>46</v>
      </c>
      <c r="C13" s="131"/>
      <c r="D13" s="125" t="n">
        <v>42.7</v>
      </c>
      <c r="E13" s="128" t="s">
        <v>19</v>
      </c>
      <c r="F13" s="125" t="n">
        <v>43</v>
      </c>
      <c r="G13" s="123" t="n">
        <v>27.3</v>
      </c>
      <c r="H13" s="123" t="n">
        <v>30.8</v>
      </c>
      <c r="I13" s="123" t="n">
        <v>24.2</v>
      </c>
      <c r="J13" s="123" t="n">
        <v>20.4</v>
      </c>
      <c r="K13" s="123" t="n">
        <v>23.6</v>
      </c>
      <c r="L13" s="123" t="n">
        <v>34.6</v>
      </c>
      <c r="M13" s="123" t="n">
        <v>31.4</v>
      </c>
      <c r="N13" s="125" t="n">
        <v>46.4</v>
      </c>
      <c r="O13" s="128" t="s">
        <v>19</v>
      </c>
      <c r="P13" s="127" t="n">
        <f aca="false">SUM(D13:O13)/10</f>
        <v>32.44</v>
      </c>
    </row>
    <row r="14" customFormat="false" ht="17.5" hidden="false" customHeight="false" outlineLevel="0" collapsed="false">
      <c r="A14" s="132" t="s">
        <v>101</v>
      </c>
      <c r="B14" s="132" t="s">
        <v>118</v>
      </c>
      <c r="C14" s="129"/>
      <c r="D14" s="123" t="n">
        <v>22.4</v>
      </c>
      <c r="E14" s="123" t="n">
        <v>36.2</v>
      </c>
      <c r="F14" s="123" t="n">
        <v>34.9</v>
      </c>
      <c r="G14" s="123" t="n">
        <v>22.8</v>
      </c>
      <c r="H14" s="123" t="n">
        <v>26.2</v>
      </c>
      <c r="I14" s="123" t="n">
        <v>15.5</v>
      </c>
      <c r="J14" s="123" t="n">
        <v>21.6</v>
      </c>
      <c r="K14" s="123" t="n">
        <v>20.7</v>
      </c>
      <c r="L14" s="123" t="n">
        <v>19.1</v>
      </c>
      <c r="M14" s="123" t="n">
        <v>25.5</v>
      </c>
      <c r="N14" s="123" t="n">
        <v>30</v>
      </c>
      <c r="O14" s="123" t="n">
        <v>36.5</v>
      </c>
      <c r="P14" s="127" t="n">
        <f aca="false">SUM(D14:O14)/12</f>
        <v>25.95</v>
      </c>
    </row>
    <row r="15" customFormat="false" ht="17.5" hidden="false" customHeight="false" outlineLevel="0" collapsed="false">
      <c r="A15" s="132" t="s">
        <v>110</v>
      </c>
      <c r="B15" s="132" t="s">
        <v>48</v>
      </c>
      <c r="C15" s="129"/>
      <c r="D15" s="123" t="n">
        <v>32.8</v>
      </c>
      <c r="E15" s="123" t="n">
        <v>34.1</v>
      </c>
      <c r="F15" s="123" t="n">
        <v>36.3</v>
      </c>
      <c r="G15" s="123" t="n">
        <v>31.8</v>
      </c>
      <c r="H15" s="123" t="n">
        <v>37</v>
      </c>
      <c r="I15" s="123" t="n">
        <v>39.6</v>
      </c>
      <c r="J15" s="123" t="n">
        <v>24</v>
      </c>
      <c r="K15" s="123" t="n">
        <v>21</v>
      </c>
      <c r="L15" s="123" t="n">
        <v>28.2</v>
      </c>
      <c r="M15" s="123" t="n">
        <v>19.8</v>
      </c>
      <c r="N15" s="125" t="n">
        <v>44.3</v>
      </c>
      <c r="O15" s="123" t="n">
        <v>28.3</v>
      </c>
      <c r="P15" s="127" t="n">
        <f aca="false">SUM(D15:O15)/12</f>
        <v>31.4333333333333</v>
      </c>
    </row>
    <row r="16" customFormat="false" ht="17.5" hidden="false" customHeight="false" outlineLevel="0" collapsed="false">
      <c r="A16" s="132" t="s">
        <v>111</v>
      </c>
      <c r="B16" s="132" t="s">
        <v>119</v>
      </c>
      <c r="C16" s="129"/>
      <c r="D16" s="123" t="n">
        <v>30.2</v>
      </c>
      <c r="E16" s="123" t="n">
        <v>37.3</v>
      </c>
      <c r="F16" s="123" t="n">
        <v>33.8</v>
      </c>
      <c r="G16" s="123" t="n">
        <v>37</v>
      </c>
      <c r="H16" s="123" t="n">
        <v>20.8</v>
      </c>
      <c r="I16" s="123" t="n">
        <v>19.4</v>
      </c>
      <c r="J16" s="123" t="n">
        <v>15.4</v>
      </c>
      <c r="K16" s="123" t="n">
        <v>19.5</v>
      </c>
      <c r="L16" s="123" t="n">
        <v>19.1</v>
      </c>
      <c r="M16" s="123" t="n">
        <v>22.3</v>
      </c>
      <c r="N16" s="123" t="n">
        <v>37.1</v>
      </c>
      <c r="O16" s="123" t="n">
        <v>29.2</v>
      </c>
      <c r="P16" s="127" t="n">
        <f aca="false">SUM(D16:O16)/12</f>
        <v>26.7583333333333</v>
      </c>
    </row>
    <row r="17" customFormat="false" ht="17.5" hidden="false" customHeight="false" outlineLevel="0" collapsed="false">
      <c r="A17" s="132" t="s">
        <v>112</v>
      </c>
      <c r="B17" s="132" t="s">
        <v>50</v>
      </c>
      <c r="C17" s="129"/>
      <c r="D17" s="125" t="n">
        <v>49.7</v>
      </c>
      <c r="E17" s="123" t="n">
        <v>39.2</v>
      </c>
      <c r="F17" s="125" t="n">
        <v>44.7</v>
      </c>
      <c r="G17" s="123" t="n">
        <v>39.6</v>
      </c>
      <c r="H17" s="125" t="n">
        <v>41.6</v>
      </c>
      <c r="I17" s="128" t="s">
        <v>19</v>
      </c>
      <c r="J17" s="123" t="n">
        <v>32.7</v>
      </c>
      <c r="K17" s="123" t="n">
        <v>30</v>
      </c>
      <c r="L17" s="123" t="n">
        <v>39.5</v>
      </c>
      <c r="M17" s="125" t="n">
        <v>43.1</v>
      </c>
      <c r="N17" s="125" t="n">
        <v>48.5</v>
      </c>
      <c r="O17" s="126" t="n">
        <v>51.4</v>
      </c>
      <c r="P17" s="127" t="n">
        <f aca="false">SUM(D17:O17)/11</f>
        <v>41.8181818181818</v>
      </c>
    </row>
    <row r="18" customFormat="false" ht="17.5" hidden="false" customHeight="false" outlineLevel="0" collapsed="false">
      <c r="A18" s="132" t="s">
        <v>114</v>
      </c>
      <c r="B18" s="132" t="s">
        <v>126</v>
      </c>
      <c r="C18" s="129"/>
      <c r="D18" s="125" t="n">
        <v>48.5</v>
      </c>
      <c r="E18" s="123" t="n">
        <v>35.5</v>
      </c>
      <c r="F18" s="126" t="n">
        <v>52.2</v>
      </c>
      <c r="G18" s="125" t="n">
        <v>45.5</v>
      </c>
      <c r="H18" s="126" t="n">
        <v>51.9</v>
      </c>
      <c r="I18" s="123" t="n">
        <v>13.7</v>
      </c>
      <c r="J18" s="123" t="n">
        <v>22.8</v>
      </c>
      <c r="K18" s="123" t="n">
        <v>35</v>
      </c>
      <c r="L18" s="123" t="n">
        <v>26.6</v>
      </c>
      <c r="M18" s="123" t="n">
        <v>38.6</v>
      </c>
      <c r="N18" s="125" t="n">
        <v>44.9</v>
      </c>
      <c r="O18" s="123" t="n">
        <v>34.8</v>
      </c>
      <c r="P18" s="127" t="n">
        <f aca="false">SUM(D18:O18)/12</f>
        <v>37.5</v>
      </c>
    </row>
    <row r="19" customFormat="false" ht="17.5" hidden="false" customHeight="false" outlineLevel="0" collapsed="false">
      <c r="A19" s="132" t="s">
        <v>120</v>
      </c>
      <c r="B19" s="132" t="s">
        <v>52</v>
      </c>
      <c r="C19" s="129"/>
      <c r="D19" s="123" t="n">
        <v>26.3</v>
      </c>
      <c r="E19" s="125" t="n">
        <v>48.4</v>
      </c>
      <c r="F19" s="123" t="n">
        <v>35.7</v>
      </c>
      <c r="G19" s="123" t="n">
        <v>22.2</v>
      </c>
      <c r="H19" s="123" t="n">
        <v>18</v>
      </c>
      <c r="I19" s="123" t="n">
        <v>28.7</v>
      </c>
      <c r="J19" s="123" t="n">
        <v>13.7</v>
      </c>
      <c r="K19" s="123" t="n">
        <v>21.7</v>
      </c>
      <c r="L19" s="123" t="n">
        <v>38</v>
      </c>
      <c r="M19" s="123" t="n">
        <v>34.2</v>
      </c>
      <c r="N19" s="123" t="n">
        <v>36.2</v>
      </c>
      <c r="O19" s="123" t="n">
        <v>17</v>
      </c>
      <c r="P19" s="127" t="n">
        <f aca="false">SUM(D19:O19)/12</f>
        <v>28.3416666666667</v>
      </c>
      <c r="Q19" s="133"/>
      <c r="R19" s="133"/>
      <c r="S19" s="133"/>
      <c r="T19" s="133"/>
      <c r="U19" s="133"/>
      <c r="V19" s="133"/>
      <c r="W19" s="133"/>
    </row>
    <row r="20" customFormat="false" ht="17.5" hidden="false" customHeight="false" outlineLevel="0" collapsed="false">
      <c r="A20" s="132" t="s">
        <v>127</v>
      </c>
      <c r="B20" s="132" t="s">
        <v>128</v>
      </c>
      <c r="C20" s="129"/>
      <c r="D20" s="134"/>
      <c r="E20" s="123" t="n">
        <v>33.1</v>
      </c>
      <c r="F20" s="123" t="n">
        <v>37.3</v>
      </c>
      <c r="G20" s="123" t="n">
        <v>20.7</v>
      </c>
      <c r="H20" s="123" t="n">
        <v>35.3</v>
      </c>
      <c r="I20" s="123" t="n">
        <v>28.5</v>
      </c>
      <c r="J20" s="123" t="n">
        <v>14.3</v>
      </c>
      <c r="K20" s="123" t="n">
        <v>27.8</v>
      </c>
      <c r="L20" s="123" t="n">
        <v>26.2</v>
      </c>
      <c r="M20" s="123" t="n">
        <v>24.9</v>
      </c>
      <c r="N20" s="125" t="n">
        <v>46.6</v>
      </c>
      <c r="O20" s="123" t="n">
        <v>29.5</v>
      </c>
      <c r="P20" s="127" t="n">
        <f aca="false">SUM(D20:O20)/12</f>
        <v>27.0166666666667</v>
      </c>
      <c r="Q20" s="133"/>
      <c r="R20" s="133"/>
      <c r="S20" s="133"/>
      <c r="T20" s="133"/>
      <c r="U20" s="133"/>
      <c r="V20" s="133"/>
      <c r="W20" s="133"/>
    </row>
    <row r="21" customFormat="false" ht="17.5" hidden="false" customHeight="false" outlineLevel="0" collapsed="false">
      <c r="A21" s="132" t="s">
        <v>129</v>
      </c>
      <c r="B21" s="132" t="s">
        <v>59</v>
      </c>
      <c r="C21" s="129"/>
      <c r="D21" s="134"/>
      <c r="E21" s="123" t="n">
        <v>38.6</v>
      </c>
      <c r="F21" s="123" t="n">
        <v>35.6</v>
      </c>
      <c r="G21" s="123" t="n">
        <v>28.7</v>
      </c>
      <c r="H21" s="123" t="n">
        <v>24.3</v>
      </c>
      <c r="I21" s="123" t="n">
        <v>37.8</v>
      </c>
      <c r="J21" s="123" t="n">
        <v>27.8</v>
      </c>
      <c r="K21" s="123" t="n">
        <v>37.3</v>
      </c>
      <c r="L21" s="123" t="n">
        <v>27.6</v>
      </c>
      <c r="M21" s="123" t="n">
        <v>23.6</v>
      </c>
      <c r="N21" s="123" t="n">
        <v>39.2</v>
      </c>
      <c r="O21" s="123" t="n">
        <v>30</v>
      </c>
      <c r="P21" s="127" t="n">
        <f aca="false">SUM(D21:O21)/12</f>
        <v>29.2083333333333</v>
      </c>
      <c r="Q21" s="133"/>
      <c r="R21" s="133"/>
      <c r="S21" s="133"/>
      <c r="T21" s="133"/>
      <c r="U21" s="133"/>
      <c r="V21" s="133"/>
      <c r="W21" s="133"/>
    </row>
    <row r="22" customFormat="false" ht="17.5" hidden="false" customHeight="false" outlineLevel="0" collapsed="false">
      <c r="A22" s="121" t="s">
        <v>130</v>
      </c>
      <c r="B22" s="121" t="s">
        <v>131</v>
      </c>
      <c r="C22" s="135"/>
      <c r="D22" s="136"/>
      <c r="E22" s="136"/>
      <c r="F22" s="136"/>
      <c r="G22" s="136"/>
      <c r="H22" s="136"/>
      <c r="I22" s="136"/>
      <c r="J22" s="136"/>
      <c r="K22" s="136"/>
      <c r="L22" s="123" t="n">
        <v>21.3</v>
      </c>
      <c r="M22" s="123" t="n">
        <v>22.7</v>
      </c>
      <c r="N22" s="123" t="n">
        <v>36.5</v>
      </c>
      <c r="O22" s="123" t="n">
        <v>19.7</v>
      </c>
      <c r="P22" s="127" t="n">
        <f aca="false">SUM(D22:O22)/4</f>
        <v>25.05</v>
      </c>
    </row>
    <row r="23" customFormat="false" ht="17.5" hidden="false" customHeight="false" outlineLevel="0" collapsed="false">
      <c r="A23" s="121" t="s">
        <v>132</v>
      </c>
      <c r="B23" s="121"/>
      <c r="C23" s="135"/>
      <c r="D23" s="136"/>
      <c r="E23" s="136"/>
      <c r="F23" s="136"/>
      <c r="G23" s="136"/>
      <c r="H23" s="136"/>
      <c r="I23" s="136"/>
      <c r="J23" s="136"/>
      <c r="K23" s="136"/>
      <c r="L23" s="123" t="n">
        <v>32.2</v>
      </c>
      <c r="M23" s="125" t="n">
        <v>42.3</v>
      </c>
      <c r="N23" s="126" t="n">
        <v>55.9</v>
      </c>
      <c r="O23" s="123" t="n">
        <v>15.8</v>
      </c>
      <c r="P23" s="127" t="n">
        <f aca="false">SUM(D23:O23)/4</f>
        <v>36.55</v>
      </c>
    </row>
    <row r="24" customFormat="false" ht="17.5" hidden="false" customHeight="false" outlineLevel="0" collapsed="false">
      <c r="A24" s="121" t="s">
        <v>133</v>
      </c>
      <c r="B24" s="121"/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23" t="n">
        <v>24.6</v>
      </c>
      <c r="N24" s="123" t="n">
        <v>31.7</v>
      </c>
      <c r="O24" s="123" t="n">
        <v>27.6</v>
      </c>
      <c r="P24" s="127" t="n">
        <f aca="false">SUM(D24:O24)/3</f>
        <v>27.9666666666667</v>
      </c>
    </row>
    <row r="25" customFormat="false" ht="17.5" hidden="false" customHeight="false" outlineLevel="0" collapsed="false">
      <c r="A25" s="121" t="s">
        <v>134</v>
      </c>
      <c r="B25" s="121"/>
      <c r="C25" s="135"/>
      <c r="D25" s="136"/>
      <c r="E25" s="136"/>
      <c r="F25" s="136"/>
      <c r="G25" s="136"/>
      <c r="H25" s="136"/>
      <c r="I25" s="136"/>
      <c r="J25" s="136"/>
      <c r="K25" s="136"/>
      <c r="L25" s="136"/>
      <c r="M25" s="123" t="n">
        <v>27.5</v>
      </c>
      <c r="N25" s="123" t="n">
        <v>31.4</v>
      </c>
      <c r="O25" s="123" t="n">
        <v>32.4</v>
      </c>
      <c r="P25" s="127" t="n">
        <f aca="false">SUM(D25:O25)/3</f>
        <v>30.4333333333333</v>
      </c>
    </row>
    <row r="26" customFormat="false" ht="17.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</row>
    <row r="27" customFormat="false" ht="17.5" hidden="false" customHeight="false" outlineLevel="0" collapsed="false">
      <c r="A27" s="133"/>
      <c r="B27" s="133"/>
      <c r="C27" s="133"/>
      <c r="D27" s="133"/>
      <c r="E27" s="137"/>
      <c r="F27" s="138" t="s">
        <v>122</v>
      </c>
      <c r="G27" s="138"/>
      <c r="H27" s="133"/>
      <c r="I27" s="133"/>
      <c r="J27" s="133"/>
      <c r="K27" s="133"/>
      <c r="L27" s="133"/>
      <c r="M27" s="133"/>
      <c r="N27" s="133"/>
      <c r="O27" s="133"/>
      <c r="P27" s="133"/>
    </row>
    <row r="28" customFormat="false" ht="17.5" hidden="false" customHeight="false" outlineLevel="0" collapsed="false">
      <c r="A28" s="133"/>
      <c r="B28" s="133"/>
      <c r="C28" s="133"/>
      <c r="D28" s="133"/>
      <c r="E28" s="139"/>
      <c r="F28" s="138" t="s">
        <v>123</v>
      </c>
      <c r="G28" s="138"/>
      <c r="H28" s="133"/>
      <c r="I28" s="133"/>
      <c r="J28" s="133"/>
      <c r="K28" s="133"/>
      <c r="L28" s="133"/>
      <c r="M28" s="133"/>
      <c r="N28" s="133"/>
      <c r="O28" s="133"/>
      <c r="P28" s="133"/>
    </row>
    <row r="29" customFormat="false" ht="17.5" hidden="false" customHeight="false" outlineLevel="0" collapsed="false">
      <c r="A29" s="133"/>
      <c r="B29" s="133"/>
      <c r="C29" s="133"/>
      <c r="D29" s="133"/>
      <c r="E29" s="140"/>
      <c r="F29" s="138" t="s">
        <v>124</v>
      </c>
      <c r="G29" s="138"/>
      <c r="H29" s="133"/>
      <c r="I29" s="133"/>
      <c r="J29" s="133"/>
      <c r="K29" s="133"/>
      <c r="L29" s="133"/>
      <c r="M29" s="133"/>
      <c r="N29" s="133"/>
      <c r="O29" s="133"/>
      <c r="P29" s="133"/>
    </row>
    <row r="30" customFormat="false" ht="17.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6.99609375" defaultRowHeight="12.5" zeroHeight="false" outlineLevelRow="0" outlineLevelCol="0"/>
  <cols>
    <col collapsed="false" customWidth="true" hidden="false" outlineLevel="0" max="1" min="1" style="141" width="7.43"/>
    <col collapsed="false" customWidth="true" hidden="false" outlineLevel="0" max="2" min="2" style="141" width="23.81"/>
    <col collapsed="false" customWidth="false" hidden="false" outlineLevel="0" max="3" min="3" style="141" width="6.99"/>
    <col collapsed="false" customWidth="true" hidden="false" outlineLevel="0" max="4" min="4" style="141" width="8.24"/>
    <col collapsed="false" customWidth="true" hidden="false" outlineLevel="0" max="5" min="5" style="141" width="10.06"/>
    <col collapsed="false" customWidth="false" hidden="false" outlineLevel="0" max="10" min="6" style="141" width="6.99"/>
    <col collapsed="false" customWidth="true" hidden="false" outlineLevel="0" max="11" min="11" style="141" width="7.81"/>
    <col collapsed="false" customWidth="true" hidden="false" outlineLevel="0" max="12" min="12" style="141" width="11.62"/>
    <col collapsed="false" customWidth="true" hidden="false" outlineLevel="0" max="13" min="13" style="141" width="10.06"/>
    <col collapsed="false" customWidth="true" hidden="false" outlineLevel="0" max="14" min="14" style="141" width="12.18"/>
    <col collapsed="false" customWidth="true" hidden="false" outlineLevel="0" max="15" min="15" style="141" width="10.62"/>
    <col collapsed="false" customWidth="true" hidden="false" outlineLevel="0" max="16" min="16" style="141" width="13.18"/>
    <col collapsed="false" customWidth="false" hidden="false" outlineLevel="0" max="17" min="17" style="141" width="6.99"/>
    <col collapsed="false" customWidth="true" hidden="false" outlineLevel="0" max="18" min="18" style="141" width="8.81"/>
    <col collapsed="false" customWidth="false" hidden="false" outlineLevel="0" max="257" min="19" style="141" width="6.99"/>
  </cols>
  <sheetData>
    <row r="1" customFormat="false" ht="12.5" hidden="false" customHeight="false" outlineLevel="0" collapsed="false">
      <c r="B1" s="141" t="s">
        <v>135</v>
      </c>
    </row>
    <row r="2" customFormat="false" ht="17.5" hidden="false" customHeight="false" outlineLevel="0" collapsed="false">
      <c r="A2" s="142"/>
      <c r="B2" s="143"/>
      <c r="C2" s="143"/>
      <c r="D2" s="144" t="s">
        <v>1</v>
      </c>
      <c r="E2" s="144" t="s">
        <v>2</v>
      </c>
      <c r="F2" s="144" t="s">
        <v>3</v>
      </c>
      <c r="G2" s="144" t="s">
        <v>4</v>
      </c>
      <c r="H2" s="144" t="s">
        <v>5</v>
      </c>
      <c r="I2" s="144" t="s">
        <v>6</v>
      </c>
      <c r="J2" s="144" t="s">
        <v>7</v>
      </c>
      <c r="K2" s="144" t="s">
        <v>8</v>
      </c>
      <c r="L2" s="144" t="s">
        <v>9</v>
      </c>
      <c r="M2" s="144" t="s">
        <v>10</v>
      </c>
      <c r="N2" s="144" t="s">
        <v>11</v>
      </c>
      <c r="O2" s="144" t="s">
        <v>12</v>
      </c>
      <c r="P2" s="144" t="s">
        <v>29</v>
      </c>
    </row>
    <row r="3" customFormat="false" ht="17.5" hidden="false" customHeight="false" outlineLevel="0" collapsed="false">
      <c r="A3" s="145" t="s">
        <v>13</v>
      </c>
      <c r="B3" s="145" t="s">
        <v>35</v>
      </c>
      <c r="C3" s="146" t="s">
        <v>85</v>
      </c>
      <c r="D3" s="147" t="n">
        <v>25.3</v>
      </c>
      <c r="E3" s="148" t="n">
        <v>49.9</v>
      </c>
      <c r="F3" s="147" t="n">
        <v>36.2</v>
      </c>
      <c r="G3" s="147" t="n">
        <v>30.4</v>
      </c>
      <c r="H3" s="147" t="n">
        <v>28.1</v>
      </c>
      <c r="I3" s="147" t="n">
        <v>24.2</v>
      </c>
      <c r="J3" s="147" t="n">
        <v>22.8</v>
      </c>
      <c r="K3" s="147" t="n">
        <v>32.5</v>
      </c>
      <c r="L3" s="149" t="n">
        <v>54.4</v>
      </c>
      <c r="M3" s="148" t="n">
        <v>44.9</v>
      </c>
      <c r="N3" s="147" t="n">
        <v>35.5</v>
      </c>
      <c r="O3" s="147" t="n">
        <v>28.4</v>
      </c>
      <c r="P3" s="150" t="n">
        <f aca="false">SUM(D3:O3)/12</f>
        <v>34.3833333333333</v>
      </c>
      <c r="Q3" s="151"/>
      <c r="R3" s="151"/>
    </row>
    <row r="4" customFormat="false" ht="17.5" hidden="false" customHeight="false" outlineLevel="0" collapsed="false">
      <c r="A4" s="145" t="s">
        <v>14</v>
      </c>
      <c r="B4" s="145" t="s">
        <v>36</v>
      </c>
      <c r="C4" s="146" t="s">
        <v>86</v>
      </c>
      <c r="D4" s="147" t="n">
        <v>32.6</v>
      </c>
      <c r="E4" s="147" t="n">
        <v>34.2</v>
      </c>
      <c r="F4" s="147" t="n">
        <v>16.5</v>
      </c>
      <c r="G4" s="147" t="n">
        <v>18.1</v>
      </c>
      <c r="H4" s="147" t="n">
        <v>21.9</v>
      </c>
      <c r="I4" s="147" t="n">
        <v>9.2</v>
      </c>
      <c r="J4" s="147" t="n">
        <v>13.4</v>
      </c>
      <c r="K4" s="147" t="n">
        <v>16</v>
      </c>
      <c r="L4" s="147" t="n">
        <v>24.7</v>
      </c>
      <c r="M4" s="147" t="n">
        <v>26.5</v>
      </c>
      <c r="N4" s="147" t="n">
        <v>29.7</v>
      </c>
      <c r="O4" s="147" t="n">
        <v>30.2</v>
      </c>
      <c r="P4" s="150" t="n">
        <f aca="false">SUM(D4:O4)/12</f>
        <v>22.75</v>
      </c>
      <c r="Q4" s="151"/>
      <c r="R4" s="151"/>
    </row>
    <row r="5" customFormat="false" ht="18" hidden="false" customHeight="false" outlineLevel="0" collapsed="false">
      <c r="A5" s="145" t="s">
        <v>71</v>
      </c>
      <c r="B5" s="145" t="s">
        <v>37</v>
      </c>
      <c r="C5" s="146" t="s">
        <v>106</v>
      </c>
      <c r="D5" s="147" t="n">
        <v>28.7</v>
      </c>
      <c r="E5" s="147" t="n">
        <v>36.6</v>
      </c>
      <c r="F5" s="147" t="n">
        <v>24.5</v>
      </c>
      <c r="G5" s="147" t="n">
        <v>22.1</v>
      </c>
      <c r="H5" s="147" t="n">
        <v>17</v>
      </c>
      <c r="I5" s="147" t="n">
        <v>15.9</v>
      </c>
      <c r="J5" s="147" t="n">
        <v>18.3</v>
      </c>
      <c r="K5" s="147" t="n">
        <v>13.7</v>
      </c>
      <c r="L5" s="147" t="n">
        <v>20.1</v>
      </c>
      <c r="M5" s="147" t="n">
        <v>28.9</v>
      </c>
      <c r="N5" s="147" t="n">
        <v>25.8</v>
      </c>
      <c r="O5" s="147" t="n">
        <v>30.8</v>
      </c>
      <c r="P5" s="150" t="n">
        <f aca="false">SUM(D5:O5)/12</f>
        <v>23.5333333333333</v>
      </c>
      <c r="Q5" s="151"/>
      <c r="R5" s="151"/>
    </row>
    <row r="6" customFormat="false" ht="17.5" hidden="false" customHeight="false" outlineLevel="0" collapsed="false">
      <c r="A6" s="152" t="s">
        <v>72</v>
      </c>
      <c r="B6" s="153" t="s">
        <v>73</v>
      </c>
      <c r="C6" s="146" t="s">
        <v>107</v>
      </c>
      <c r="D6" s="147" t="n">
        <v>35.7</v>
      </c>
      <c r="E6" s="147" t="n">
        <v>23.6</v>
      </c>
      <c r="F6" s="147" t="n">
        <v>31.4</v>
      </c>
      <c r="G6" s="147" t="n">
        <v>22.4</v>
      </c>
      <c r="H6" s="147" t="n">
        <v>21.8</v>
      </c>
      <c r="I6" s="147" t="n">
        <v>10.1</v>
      </c>
      <c r="J6" s="147" t="n">
        <v>15.7</v>
      </c>
      <c r="K6" s="147" t="n">
        <v>13.4</v>
      </c>
      <c r="L6" s="147" t="n">
        <v>24.6</v>
      </c>
      <c r="M6" s="147" t="n">
        <v>26.8</v>
      </c>
      <c r="N6" s="147" t="n">
        <v>35.6</v>
      </c>
      <c r="O6" s="147" t="n">
        <v>17.6</v>
      </c>
      <c r="P6" s="150" t="n">
        <f aca="false">SUM(D6:O6)/12</f>
        <v>23.225</v>
      </c>
      <c r="Q6" s="154"/>
      <c r="R6" s="155"/>
    </row>
    <row r="7" customFormat="false" ht="17.5" hidden="false" customHeight="false" outlineLevel="0" collapsed="false">
      <c r="A7" s="156" t="s">
        <v>74</v>
      </c>
      <c r="B7" s="157" t="s">
        <v>39</v>
      </c>
      <c r="C7" s="158"/>
      <c r="D7" s="147" t="n">
        <v>20.6</v>
      </c>
      <c r="E7" s="147" t="n">
        <v>19.1</v>
      </c>
      <c r="F7" s="147" t="n">
        <v>15.5</v>
      </c>
      <c r="G7" s="147" t="n">
        <v>14.9</v>
      </c>
      <c r="H7" s="147" t="n">
        <v>11.3</v>
      </c>
      <c r="I7" s="147" t="n">
        <v>10.8</v>
      </c>
      <c r="J7" s="147" t="n">
        <v>13.2</v>
      </c>
      <c r="K7" s="147" t="n">
        <v>15.1</v>
      </c>
      <c r="L7" s="147" t="n">
        <v>20.1</v>
      </c>
      <c r="M7" s="147" t="n">
        <v>22.3</v>
      </c>
      <c r="N7" s="147" t="n">
        <v>25.4</v>
      </c>
      <c r="O7" s="147" t="n">
        <v>30.8</v>
      </c>
      <c r="P7" s="150" t="n">
        <f aca="false">SUM(D7:O7)/12</f>
        <v>18.2583333333333</v>
      </c>
      <c r="Q7" s="159"/>
      <c r="R7" s="160"/>
    </row>
    <row r="8" customFormat="false" ht="17.5" hidden="false" customHeight="false" outlineLevel="0" collapsed="false">
      <c r="A8" s="156" t="s">
        <v>75</v>
      </c>
      <c r="B8" s="157" t="s">
        <v>76</v>
      </c>
      <c r="C8" s="158"/>
      <c r="D8" s="147" t="n">
        <v>29.5</v>
      </c>
      <c r="E8" s="147" t="n">
        <v>26.8</v>
      </c>
      <c r="F8" s="147" t="n">
        <v>27.3</v>
      </c>
      <c r="G8" s="147" t="n">
        <v>26.4</v>
      </c>
      <c r="H8" s="147" t="n">
        <v>22.4</v>
      </c>
      <c r="I8" s="147" t="n">
        <v>23</v>
      </c>
      <c r="J8" s="147" t="n">
        <v>22.5</v>
      </c>
      <c r="K8" s="147" t="n">
        <v>23.9</v>
      </c>
      <c r="L8" s="147" t="n">
        <v>29.5</v>
      </c>
      <c r="M8" s="147" t="n">
        <v>31.8</v>
      </c>
      <c r="N8" s="147" t="n">
        <v>35.5</v>
      </c>
      <c r="O8" s="147" t="n">
        <v>32.8</v>
      </c>
      <c r="P8" s="150" t="n">
        <f aca="false">SUM(D8:O8)/12</f>
        <v>27.6166666666667</v>
      </c>
      <c r="Q8" s="159"/>
      <c r="R8" s="160"/>
    </row>
    <row r="9" customFormat="false" ht="17.5" hidden="false" customHeight="false" outlineLevel="0" collapsed="false">
      <c r="A9" s="156" t="s">
        <v>77</v>
      </c>
      <c r="B9" s="157" t="s">
        <v>78</v>
      </c>
      <c r="C9" s="158"/>
      <c r="D9" s="147" t="n">
        <v>16</v>
      </c>
      <c r="E9" s="147" t="n">
        <v>31.3</v>
      </c>
      <c r="F9" s="147" t="n">
        <v>27.4</v>
      </c>
      <c r="G9" s="147" t="n">
        <v>11.2</v>
      </c>
      <c r="H9" s="147" t="n">
        <v>18.3</v>
      </c>
      <c r="I9" s="147" t="n">
        <v>17.8</v>
      </c>
      <c r="J9" s="147" t="n">
        <v>19.2</v>
      </c>
      <c r="K9" s="147" t="n">
        <v>19.4</v>
      </c>
      <c r="L9" s="147" t="n">
        <v>18.5</v>
      </c>
      <c r="M9" s="147" t="n">
        <v>29.6</v>
      </c>
      <c r="N9" s="161" t="n">
        <v>33.1</v>
      </c>
      <c r="O9" s="147" t="n">
        <v>32.2</v>
      </c>
      <c r="P9" s="150" t="n">
        <f aca="false">SUM(D9:O9)/12</f>
        <v>22.8333333333333</v>
      </c>
      <c r="Q9" s="159"/>
      <c r="R9" s="160"/>
    </row>
    <row r="10" customFormat="false" ht="17.5" hidden="false" customHeight="false" outlineLevel="0" collapsed="false">
      <c r="A10" s="156" t="s">
        <v>79</v>
      </c>
      <c r="B10" s="157" t="s">
        <v>42</v>
      </c>
      <c r="C10" s="162"/>
      <c r="D10" s="147" t="n">
        <v>37.2</v>
      </c>
      <c r="E10" s="147" t="n">
        <v>32.9</v>
      </c>
      <c r="F10" s="147" t="n">
        <v>32.6</v>
      </c>
      <c r="G10" s="147" t="n">
        <v>30.8</v>
      </c>
      <c r="H10" s="147" t="n">
        <v>25.3</v>
      </c>
      <c r="I10" s="147" t="n">
        <v>28.3</v>
      </c>
      <c r="J10" s="147" t="s">
        <v>19</v>
      </c>
      <c r="K10" s="147" t="n">
        <v>25</v>
      </c>
      <c r="L10" s="147" t="n">
        <v>35.2</v>
      </c>
      <c r="M10" s="147" t="n">
        <v>29.9</v>
      </c>
      <c r="N10" s="147" t="n">
        <v>37.8</v>
      </c>
      <c r="O10" s="147" t="n">
        <v>42.6</v>
      </c>
      <c r="P10" s="150" t="n">
        <f aca="false">SUM(D10:O10)/11</f>
        <v>32.5090909090909</v>
      </c>
      <c r="Q10" s="159"/>
      <c r="R10" s="160"/>
    </row>
    <row r="11" customFormat="false" ht="17.5" hidden="false" customHeight="false" outlineLevel="0" collapsed="false">
      <c r="A11" s="156" t="s">
        <v>95</v>
      </c>
      <c r="B11" s="157" t="s">
        <v>117</v>
      </c>
      <c r="C11" s="162"/>
      <c r="D11" s="147" t="n">
        <v>38.8</v>
      </c>
      <c r="E11" s="147" t="n">
        <v>30.1</v>
      </c>
      <c r="F11" s="147" t="n">
        <v>21.2</v>
      </c>
      <c r="G11" s="147" t="n">
        <v>31</v>
      </c>
      <c r="H11" s="147" t="n">
        <v>20.9</v>
      </c>
      <c r="I11" s="147" t="n">
        <v>23.8</v>
      </c>
      <c r="J11" s="147" t="n">
        <v>21</v>
      </c>
      <c r="K11" s="147" t="n">
        <v>17.7</v>
      </c>
      <c r="L11" s="147" t="n">
        <v>30.2</v>
      </c>
      <c r="M11" s="147" t="n">
        <v>31.3</v>
      </c>
      <c r="N11" s="147" t="n">
        <v>38.5</v>
      </c>
      <c r="O11" s="148" t="n">
        <v>45</v>
      </c>
      <c r="P11" s="150" t="n">
        <f aca="false">SUM(D11:O11)/12</f>
        <v>29.125</v>
      </c>
      <c r="Q11" s="159"/>
      <c r="R11" s="160"/>
    </row>
    <row r="12" customFormat="false" ht="17.5" hidden="false" customHeight="false" outlineLevel="0" collapsed="false">
      <c r="A12" s="156" t="s">
        <v>97</v>
      </c>
      <c r="B12" s="157" t="s">
        <v>102</v>
      </c>
      <c r="C12" s="162"/>
      <c r="D12" s="147" t="n">
        <v>26.8</v>
      </c>
      <c r="E12" s="147" t="n">
        <v>31.6</v>
      </c>
      <c r="F12" s="147" t="n">
        <v>35.9</v>
      </c>
      <c r="G12" s="149" t="n">
        <v>50.6</v>
      </c>
      <c r="H12" s="147" t="s">
        <v>19</v>
      </c>
      <c r="I12" s="147" t="n">
        <v>34.9</v>
      </c>
      <c r="J12" s="147" t="n">
        <v>30</v>
      </c>
      <c r="K12" s="147" t="n">
        <v>31.2</v>
      </c>
      <c r="L12" s="147" t="n">
        <v>27.9</v>
      </c>
      <c r="M12" s="147" t="n">
        <v>24.6</v>
      </c>
      <c r="N12" s="147" t="n">
        <v>35.8</v>
      </c>
      <c r="O12" s="148" t="n">
        <v>40.9</v>
      </c>
      <c r="P12" s="150" t="n">
        <f aca="false">SUM(D12:O12)/11</f>
        <v>33.6545454545455</v>
      </c>
      <c r="Q12" s="159"/>
      <c r="R12" s="160"/>
    </row>
    <row r="13" customFormat="false" ht="17.5" hidden="false" customHeight="false" outlineLevel="0" collapsed="false">
      <c r="A13" s="156" t="s">
        <v>100</v>
      </c>
      <c r="B13" s="157" t="s">
        <v>46</v>
      </c>
      <c r="C13" s="163"/>
      <c r="D13" s="147" t="n">
        <v>25</v>
      </c>
      <c r="E13" s="147" t="n">
        <v>30.3</v>
      </c>
      <c r="F13" s="147" t="n">
        <v>31.3</v>
      </c>
      <c r="G13" s="147" t="n">
        <v>18.9</v>
      </c>
      <c r="H13" s="147" t="n">
        <v>26.6</v>
      </c>
      <c r="I13" s="147" t="n">
        <v>26.5</v>
      </c>
      <c r="J13" s="147" t="n">
        <v>23.8</v>
      </c>
      <c r="K13" s="147" t="n">
        <v>15.7</v>
      </c>
      <c r="L13" s="147" t="n">
        <v>29.3</v>
      </c>
      <c r="M13" s="147" t="n">
        <v>33.4</v>
      </c>
      <c r="N13" s="148" t="n">
        <v>40.1</v>
      </c>
      <c r="O13" s="148" t="n">
        <v>40.5</v>
      </c>
      <c r="P13" s="150" t="n">
        <f aca="false">SUM(D13:O13)/12</f>
        <v>28.45</v>
      </c>
      <c r="Q13" s="159"/>
      <c r="R13" s="160"/>
    </row>
    <row r="14" customFormat="false" ht="17.5" hidden="false" customHeight="false" outlineLevel="0" collapsed="false">
      <c r="A14" s="164" t="s">
        <v>101</v>
      </c>
      <c r="B14" s="165" t="s">
        <v>118</v>
      </c>
      <c r="C14" s="158"/>
      <c r="D14" s="147" t="n">
        <v>29.7</v>
      </c>
      <c r="E14" s="147" t="n">
        <v>25.2</v>
      </c>
      <c r="F14" s="147" t="n">
        <v>39.4</v>
      </c>
      <c r="G14" s="147" t="n">
        <v>20.3</v>
      </c>
      <c r="H14" s="147" t="n">
        <v>20</v>
      </c>
      <c r="I14" s="147" t="n">
        <v>15.2</v>
      </c>
      <c r="J14" s="147" t="n">
        <v>19</v>
      </c>
      <c r="K14" s="147" t="n">
        <v>29.2</v>
      </c>
      <c r="L14" s="147" t="n">
        <v>31.2</v>
      </c>
      <c r="M14" s="147" t="n">
        <v>31.4</v>
      </c>
      <c r="N14" s="147" t="n">
        <v>26.9</v>
      </c>
      <c r="O14" s="147" t="n">
        <v>30.9</v>
      </c>
      <c r="P14" s="150" t="n">
        <f aca="false">SUM(D14:O14)/12</f>
        <v>26.5333333333333</v>
      </c>
      <c r="Q14" s="166"/>
      <c r="R14" s="167"/>
    </row>
    <row r="15" customFormat="false" ht="17.5" hidden="false" customHeight="false" outlineLevel="0" collapsed="false">
      <c r="A15" s="164" t="s">
        <v>110</v>
      </c>
      <c r="B15" s="165" t="s">
        <v>48</v>
      </c>
      <c r="C15" s="158"/>
      <c r="D15" s="147" t="n">
        <v>21.7</v>
      </c>
      <c r="E15" s="147" t="n">
        <v>31.1</v>
      </c>
      <c r="F15" s="147" t="n">
        <v>22.7</v>
      </c>
      <c r="G15" s="147" t="n">
        <v>28.3</v>
      </c>
      <c r="H15" s="147" t="n">
        <v>23.7</v>
      </c>
      <c r="I15" s="147" t="n">
        <v>18.6</v>
      </c>
      <c r="J15" s="147" t="n">
        <v>24.9</v>
      </c>
      <c r="K15" s="147" t="n">
        <v>28.9</v>
      </c>
      <c r="L15" s="147" t="n">
        <v>32.7</v>
      </c>
      <c r="M15" s="147" t="n">
        <v>30.5</v>
      </c>
      <c r="N15" s="147" t="n">
        <v>29.8</v>
      </c>
      <c r="O15" s="147" t="n">
        <v>31.1</v>
      </c>
      <c r="P15" s="150" t="n">
        <f aca="false">SUM(D15:O15)/12</f>
        <v>27</v>
      </c>
      <c r="Q15" s="166"/>
      <c r="R15" s="167"/>
    </row>
    <row r="16" customFormat="false" ht="17.5" hidden="false" customHeight="false" outlineLevel="0" collapsed="false">
      <c r="A16" s="164" t="s">
        <v>111</v>
      </c>
      <c r="B16" s="165" t="s">
        <v>119</v>
      </c>
      <c r="C16" s="158"/>
      <c r="D16" s="147" t="n">
        <v>26.6</v>
      </c>
      <c r="E16" s="147" t="n">
        <v>22.7</v>
      </c>
      <c r="F16" s="147" t="n">
        <v>20.3</v>
      </c>
      <c r="G16" s="147" t="n">
        <v>35.9</v>
      </c>
      <c r="H16" s="147" t="n">
        <v>20.5</v>
      </c>
      <c r="I16" s="147" t="n">
        <v>15.4</v>
      </c>
      <c r="J16" s="147" t="n">
        <v>17.1</v>
      </c>
      <c r="K16" s="147" t="n">
        <v>19.5</v>
      </c>
      <c r="L16" s="147" t="n">
        <v>21.4</v>
      </c>
      <c r="M16" s="147" t="n">
        <v>14.2</v>
      </c>
      <c r="N16" s="147" t="n">
        <v>23.8</v>
      </c>
      <c r="O16" s="147" t="n">
        <v>31.5</v>
      </c>
      <c r="P16" s="150" t="n">
        <f aca="false">SUM(D16:O16)/12</f>
        <v>22.4083333333333</v>
      </c>
      <c r="Q16" s="166"/>
      <c r="R16" s="167"/>
    </row>
    <row r="17" customFormat="false" ht="17.5" hidden="false" customHeight="false" outlineLevel="0" collapsed="false">
      <c r="A17" s="164" t="s">
        <v>112</v>
      </c>
      <c r="B17" s="165" t="s">
        <v>50</v>
      </c>
      <c r="C17" s="158"/>
      <c r="D17" s="147" t="n">
        <v>32.7</v>
      </c>
      <c r="E17" s="148" t="n">
        <v>47.7</v>
      </c>
      <c r="F17" s="147" t="n">
        <v>33.7</v>
      </c>
      <c r="G17" s="147" t="n">
        <v>39.2</v>
      </c>
      <c r="H17" s="147" t="n">
        <v>44</v>
      </c>
      <c r="I17" s="147" t="n">
        <v>35.1</v>
      </c>
      <c r="J17" s="147" t="n">
        <v>29.3</v>
      </c>
      <c r="K17" s="147" t="n">
        <v>31.3</v>
      </c>
      <c r="L17" s="147" t="n">
        <v>38.5</v>
      </c>
      <c r="M17" s="147" t="n">
        <v>38.9</v>
      </c>
      <c r="N17" s="147" t="n">
        <v>39.5</v>
      </c>
      <c r="O17" s="148" t="n">
        <v>49.4</v>
      </c>
      <c r="P17" s="150" t="n">
        <f aca="false">SUM(D17:O17)/12</f>
        <v>38.275</v>
      </c>
      <c r="Q17" s="166"/>
      <c r="R17" s="167"/>
    </row>
    <row r="18" customFormat="false" ht="17.5" hidden="false" customHeight="false" outlineLevel="0" collapsed="false">
      <c r="A18" s="164" t="s">
        <v>114</v>
      </c>
      <c r="B18" s="165" t="s">
        <v>51</v>
      </c>
      <c r="C18" s="158"/>
      <c r="D18" s="147" t="n">
        <v>36.2</v>
      </c>
      <c r="E18" s="147" t="n">
        <v>32.1</v>
      </c>
      <c r="F18" s="147" t="n">
        <v>32.1</v>
      </c>
      <c r="G18" s="147" t="n">
        <v>35.6</v>
      </c>
      <c r="H18" s="147" t="n">
        <v>30.4</v>
      </c>
      <c r="I18" s="147" t="n">
        <v>32.5</v>
      </c>
      <c r="J18" s="147" t="n">
        <v>20.2</v>
      </c>
      <c r="K18" s="147" t="n">
        <v>33.4</v>
      </c>
      <c r="L18" s="147" t="s">
        <v>19</v>
      </c>
      <c r="M18" s="147" t="n">
        <v>27.3</v>
      </c>
      <c r="N18" s="149" t="n">
        <v>52.2</v>
      </c>
      <c r="O18" s="147" t="n">
        <v>37.5</v>
      </c>
      <c r="P18" s="150" t="n">
        <f aca="false">SUM(D18:O18)/11</f>
        <v>33.5909090909091</v>
      </c>
      <c r="Q18" s="166"/>
      <c r="R18" s="167"/>
    </row>
    <row r="19" customFormat="false" ht="17.5" hidden="false" customHeight="false" outlineLevel="0" collapsed="false">
      <c r="A19" s="164" t="s">
        <v>120</v>
      </c>
      <c r="B19" s="165" t="s">
        <v>52</v>
      </c>
      <c r="C19" s="158"/>
      <c r="D19" s="147" t="n">
        <v>29.7</v>
      </c>
      <c r="E19" s="147" t="n">
        <v>26.7</v>
      </c>
      <c r="F19" s="147" t="n">
        <v>18.9</v>
      </c>
      <c r="G19" s="147" t="n">
        <v>11.9</v>
      </c>
      <c r="H19" s="147" t="n">
        <v>13.7</v>
      </c>
      <c r="I19" s="147" t="n">
        <v>22.9</v>
      </c>
      <c r="J19" s="147" t="n">
        <v>15.3</v>
      </c>
      <c r="K19" s="147" t="n">
        <v>16.1</v>
      </c>
      <c r="L19" s="147" t="n">
        <v>25.7</v>
      </c>
      <c r="M19" s="147" t="n">
        <v>29.5</v>
      </c>
      <c r="N19" s="147" t="n">
        <v>29.3</v>
      </c>
      <c r="O19" s="147" t="n">
        <v>38.2</v>
      </c>
      <c r="P19" s="150" t="n">
        <f aca="false">SUM(D19:O19)/12</f>
        <v>23.1583333333333</v>
      </c>
      <c r="Q19" s="166"/>
      <c r="R19" s="167"/>
    </row>
    <row r="20" customFormat="false" ht="17.5" hidden="false" customHeight="false" outlineLevel="0" collapsed="false">
      <c r="A20" s="164" t="s">
        <v>127</v>
      </c>
      <c r="B20" s="165" t="s">
        <v>128</v>
      </c>
      <c r="C20" s="158"/>
      <c r="D20" s="147" t="n">
        <v>29.4</v>
      </c>
      <c r="E20" s="147" t="n">
        <v>29.5</v>
      </c>
      <c r="F20" s="147" t="n">
        <v>39.7</v>
      </c>
      <c r="G20" s="147" t="n">
        <v>32.8</v>
      </c>
      <c r="H20" s="147" t="n">
        <v>24.6</v>
      </c>
      <c r="I20" s="147" t="n">
        <v>28</v>
      </c>
      <c r="J20" s="147" t="n">
        <v>23.5</v>
      </c>
      <c r="K20" s="147" t="n">
        <v>20</v>
      </c>
      <c r="L20" s="147" t="n">
        <v>31.2</v>
      </c>
      <c r="M20" s="147" t="n">
        <v>36.1</v>
      </c>
      <c r="N20" s="147" t="n">
        <v>36.7</v>
      </c>
      <c r="O20" s="147" t="n">
        <v>27.4</v>
      </c>
      <c r="P20" s="150" t="n">
        <f aca="false">SUM(D20:O20)/12</f>
        <v>29.9083333333333</v>
      </c>
      <c r="Q20" s="166"/>
      <c r="R20" s="167"/>
    </row>
    <row r="21" customFormat="false" ht="17.5" hidden="false" customHeight="false" outlineLevel="0" collapsed="false">
      <c r="A21" s="164" t="s">
        <v>129</v>
      </c>
      <c r="B21" s="165" t="s">
        <v>59</v>
      </c>
      <c r="C21" s="158"/>
      <c r="D21" s="147" t="n">
        <v>33.1</v>
      </c>
      <c r="E21" s="147" t="n">
        <v>24.3</v>
      </c>
      <c r="F21" s="147" t="n">
        <v>21.1</v>
      </c>
      <c r="G21" s="147" t="n">
        <v>25.1</v>
      </c>
      <c r="H21" s="147" t="n">
        <v>15.1</v>
      </c>
      <c r="I21" s="147" t="n">
        <v>22.5</v>
      </c>
      <c r="J21" s="147" t="n">
        <v>30</v>
      </c>
      <c r="K21" s="147" t="n">
        <v>19.9</v>
      </c>
      <c r="L21" s="147" t="n">
        <v>31.5</v>
      </c>
      <c r="M21" s="147" t="n">
        <v>29.4</v>
      </c>
      <c r="N21" s="147" t="n">
        <v>29.9</v>
      </c>
      <c r="O21" s="147" t="n">
        <v>26.3</v>
      </c>
      <c r="P21" s="150" t="n">
        <f aca="false">SUM(D21:O21)/12</f>
        <v>25.6833333333333</v>
      </c>
      <c r="Q21" s="166"/>
      <c r="R21" s="167"/>
    </row>
    <row r="22" customFormat="false" ht="17.5" hidden="false" customHeight="false" outlineLevel="0" collapsed="false">
      <c r="A22" s="156" t="s">
        <v>130</v>
      </c>
      <c r="B22" s="157" t="s">
        <v>131</v>
      </c>
      <c r="C22" s="168"/>
      <c r="D22" s="147" t="n">
        <v>26.9</v>
      </c>
      <c r="E22" s="147" t="n">
        <v>24</v>
      </c>
      <c r="F22" s="147" t="n">
        <v>22.2</v>
      </c>
      <c r="G22" s="147" t="n">
        <v>19.7</v>
      </c>
      <c r="H22" s="147" t="n">
        <v>16.5</v>
      </c>
      <c r="I22" s="147" t="n">
        <v>17.5</v>
      </c>
      <c r="J22" s="147" t="n">
        <v>18</v>
      </c>
      <c r="K22" s="147" t="n">
        <v>14</v>
      </c>
      <c r="L22" s="147" t="n">
        <v>24.9</v>
      </c>
      <c r="M22" s="147" t="n">
        <v>24.3</v>
      </c>
      <c r="N22" s="147" t="n">
        <v>25.1</v>
      </c>
      <c r="O22" s="148" t="n">
        <v>40.6</v>
      </c>
      <c r="P22" s="150" t="n">
        <f aca="false">SUM(D22:O22)/12</f>
        <v>22.8083333333333</v>
      </c>
      <c r="Q22" s="159"/>
      <c r="R22" s="160"/>
    </row>
    <row r="23" customFormat="false" ht="17.5" hidden="false" customHeight="false" outlineLevel="0" collapsed="false">
      <c r="A23" s="156" t="s">
        <v>132</v>
      </c>
      <c r="B23" s="157"/>
      <c r="C23" s="168"/>
      <c r="D23" s="147" t="n">
        <v>38.7</v>
      </c>
      <c r="E23" s="147" t="n">
        <v>29.3</v>
      </c>
      <c r="F23" s="147" t="n">
        <v>35.6</v>
      </c>
      <c r="G23" s="147" t="n">
        <v>29.1</v>
      </c>
      <c r="H23" s="147" t="n">
        <v>29</v>
      </c>
      <c r="I23" s="147" t="n">
        <v>25.1</v>
      </c>
      <c r="J23" s="147" t="n">
        <v>16.4</v>
      </c>
      <c r="K23" s="147" t="n">
        <v>25.8</v>
      </c>
      <c r="L23" s="147" t="n">
        <v>37.1</v>
      </c>
      <c r="M23" s="147" t="n">
        <v>36.5</v>
      </c>
      <c r="N23" s="147" t="n">
        <v>37.3</v>
      </c>
      <c r="O23" s="147" t="n">
        <v>32.9</v>
      </c>
      <c r="P23" s="150" t="n">
        <f aca="false">SUM(D23:O23)/12</f>
        <v>31.0666666666667</v>
      </c>
      <c r="Q23" s="159"/>
      <c r="R23" s="160"/>
    </row>
    <row r="24" customFormat="false" ht="17.5" hidden="false" customHeight="false" outlineLevel="0" collapsed="false">
      <c r="A24" s="156" t="s">
        <v>133</v>
      </c>
      <c r="B24" s="157"/>
      <c r="C24" s="168"/>
      <c r="D24" s="147" t="n">
        <v>27.2</v>
      </c>
      <c r="E24" s="169" t="n">
        <v>20.2</v>
      </c>
      <c r="F24" s="169" t="n">
        <v>20.3</v>
      </c>
      <c r="G24" s="147" t="n">
        <v>30.5</v>
      </c>
      <c r="H24" s="147" t="n">
        <v>16.7</v>
      </c>
      <c r="I24" s="147" t="n">
        <v>12.4</v>
      </c>
      <c r="J24" s="147" t="n">
        <v>15.5</v>
      </c>
      <c r="K24" s="147" t="n">
        <v>14.9</v>
      </c>
      <c r="L24" s="147" t="n">
        <v>23.4</v>
      </c>
      <c r="M24" s="147" t="n">
        <v>25.2</v>
      </c>
      <c r="N24" s="147" t="n">
        <v>21.6</v>
      </c>
      <c r="O24" s="147" t="n">
        <v>31.5</v>
      </c>
      <c r="P24" s="150" t="n">
        <f aca="false">SUM(D24:O24)/12</f>
        <v>21.6166666666667</v>
      </c>
      <c r="Q24" s="159"/>
      <c r="R24" s="160"/>
    </row>
    <row r="25" customFormat="false" ht="17.5" hidden="false" customHeight="false" outlineLevel="0" collapsed="false">
      <c r="A25" s="156" t="s">
        <v>134</v>
      </c>
      <c r="B25" s="157"/>
      <c r="C25" s="168"/>
      <c r="D25" s="147" t="n">
        <v>26.8</v>
      </c>
      <c r="E25" s="147" t="n">
        <v>22.7</v>
      </c>
      <c r="F25" s="147" t="n">
        <v>23.5</v>
      </c>
      <c r="G25" s="148" t="n">
        <v>40.5</v>
      </c>
      <c r="H25" s="147" t="n">
        <v>14.9</v>
      </c>
      <c r="I25" s="147" t="n">
        <v>19.6</v>
      </c>
      <c r="J25" s="147" t="n">
        <v>17.3</v>
      </c>
      <c r="K25" s="147" t="n">
        <v>17.1</v>
      </c>
      <c r="L25" s="147" t="n">
        <v>24.5</v>
      </c>
      <c r="M25" s="147" t="n">
        <v>25.2</v>
      </c>
      <c r="N25" s="147" t="n">
        <v>29.4</v>
      </c>
      <c r="O25" s="147" t="n">
        <v>33.1</v>
      </c>
      <c r="P25" s="150" t="n">
        <f aca="false">SUM(D25:O25)/12</f>
        <v>24.55</v>
      </c>
      <c r="Q25" s="159"/>
      <c r="R25" s="160"/>
    </row>
    <row r="26" customFormat="false" ht="17.5" hidden="false" customHeight="false" outlineLevel="0" collapsed="false">
      <c r="A26" s="164" t="s">
        <v>136</v>
      </c>
      <c r="B26" s="170" t="s">
        <v>137</v>
      </c>
      <c r="C26" s="158"/>
      <c r="D26" s="147"/>
      <c r="E26" s="147"/>
      <c r="F26" s="147"/>
      <c r="G26" s="147"/>
      <c r="H26" s="147"/>
      <c r="I26" s="147"/>
      <c r="J26" s="147"/>
      <c r="K26" s="147" t="n">
        <v>21.1</v>
      </c>
      <c r="L26" s="147" t="n">
        <v>28.1</v>
      </c>
      <c r="M26" s="147" t="n">
        <v>24.9</v>
      </c>
      <c r="N26" s="147" t="n">
        <v>29.5</v>
      </c>
      <c r="O26" s="147" t="n">
        <v>34.3</v>
      </c>
      <c r="P26" s="171" t="n">
        <f aca="false">SUM(K26:O26)/5</f>
        <v>27.58</v>
      </c>
      <c r="Q26" s="166"/>
      <c r="R26" s="167"/>
    </row>
    <row r="27" customFormat="false" ht="18" hidden="false" customHeight="false" outlineLevel="0" collapsed="false">
      <c r="A27" s="172" t="s">
        <v>138</v>
      </c>
      <c r="B27" s="173" t="s">
        <v>139</v>
      </c>
      <c r="C27" s="158"/>
      <c r="D27" s="147"/>
      <c r="E27" s="147"/>
      <c r="F27" s="147"/>
      <c r="G27" s="147"/>
      <c r="H27" s="147"/>
      <c r="I27" s="147"/>
      <c r="J27" s="147"/>
      <c r="K27" s="147" t="n">
        <v>19.7</v>
      </c>
      <c r="L27" s="147" t="n">
        <v>27</v>
      </c>
      <c r="M27" s="147" t="n">
        <v>23.8</v>
      </c>
      <c r="N27" s="147" t="n">
        <v>25.3</v>
      </c>
      <c r="O27" s="147" t="n">
        <v>27.8</v>
      </c>
      <c r="P27" s="171" t="n">
        <f aca="false">SUM(K27:O27)/5</f>
        <v>24.72</v>
      </c>
      <c r="Q27" s="174"/>
      <c r="R27" s="175"/>
    </row>
    <row r="29" customFormat="false" ht="12.5" hidden="false" customHeight="false" outlineLevel="0" collapsed="false">
      <c r="H29" s="176" t="s">
        <v>140</v>
      </c>
      <c r="I29" s="177"/>
      <c r="L29" s="178"/>
    </row>
    <row r="30" customFormat="false" ht="12.5" hidden="false" customHeight="false" outlineLevel="0" collapsed="false">
      <c r="C30" s="179"/>
      <c r="D30" s="141" t="s">
        <v>122</v>
      </c>
    </row>
    <row r="31" customFormat="false" ht="12.5" hidden="false" customHeight="false" outlineLevel="0" collapsed="false">
      <c r="C31" s="180"/>
      <c r="D31" s="141" t="s">
        <v>123</v>
      </c>
    </row>
    <row r="32" customFormat="false" ht="15.5" hidden="false" customHeight="false" outlineLevel="0" collapsed="false">
      <c r="C32" s="181"/>
      <c r="D32" s="141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</cols>
  <sheetData>
    <row r="1" customFormat="false" ht="18" hidden="false" customHeight="false" outlineLevel="0" collapsed="false">
      <c r="B1" s="0" t="s">
        <v>141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</row>
    <row r="3" customFormat="false" ht="18" hidden="false" customHeight="false" outlineLevel="0" collapsed="false">
      <c r="A3" s="186" t="s">
        <v>13</v>
      </c>
      <c r="B3" s="187" t="s">
        <v>35</v>
      </c>
      <c r="C3" s="188" t="s">
        <v>85</v>
      </c>
      <c r="D3" s="189" t="n">
        <v>45.6</v>
      </c>
      <c r="E3" s="190" t="n">
        <v>51.2</v>
      </c>
      <c r="F3" s="189" t="n">
        <v>42.1</v>
      </c>
      <c r="G3" s="191" t="n">
        <v>39.4</v>
      </c>
      <c r="H3" s="191" t="n">
        <v>28.8</v>
      </c>
      <c r="I3" s="191" t="n">
        <v>35.4</v>
      </c>
      <c r="J3" s="191" t="n">
        <v>35.4</v>
      </c>
      <c r="K3" s="189" t="n">
        <v>42.1</v>
      </c>
      <c r="L3" s="189" t="n">
        <v>40.5</v>
      </c>
      <c r="M3" s="189" t="n">
        <v>43.3</v>
      </c>
      <c r="N3" s="189" t="n">
        <v>49</v>
      </c>
      <c r="O3" s="189" t="n">
        <v>45.6</v>
      </c>
      <c r="P3" s="192" t="n">
        <f aca="false">AVERAGE(D3:O3)</f>
        <v>41.5333333333333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191" t="n">
        <v>27.5</v>
      </c>
      <c r="E4" s="191" t="n">
        <v>32.3</v>
      </c>
      <c r="F4" s="191" t="n">
        <v>23.3</v>
      </c>
      <c r="G4" s="191" t="n">
        <v>24.9</v>
      </c>
      <c r="H4" s="191" t="n">
        <v>7.4</v>
      </c>
      <c r="I4" s="191" t="n">
        <v>12.8</v>
      </c>
      <c r="J4" s="191" t="n">
        <v>13.2</v>
      </c>
      <c r="K4" s="191" t="n">
        <v>19.1</v>
      </c>
      <c r="L4" s="191" t="n">
        <v>23</v>
      </c>
      <c r="M4" s="191" t="n">
        <v>24.1</v>
      </c>
      <c r="N4" s="191" t="n">
        <v>29.1</v>
      </c>
      <c r="O4" s="191" t="n">
        <v>30.1</v>
      </c>
      <c r="P4" s="192" t="n">
        <f aca="false">AVERAGE(D4:O4)</f>
        <v>22.2333333333333</v>
      </c>
      <c r="Q4" s="72"/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191" t="n">
        <v>35</v>
      </c>
      <c r="E5" s="191" t="n">
        <v>33.2</v>
      </c>
      <c r="F5" s="191" t="n">
        <v>25.4</v>
      </c>
      <c r="G5" s="191" t="n">
        <v>20.4</v>
      </c>
      <c r="H5" s="191" t="n">
        <v>14.8</v>
      </c>
      <c r="I5" s="191" t="n">
        <v>18.2</v>
      </c>
      <c r="J5" s="191" t="n">
        <v>22.6</v>
      </c>
      <c r="K5" s="191" t="n">
        <v>17.9</v>
      </c>
      <c r="L5" s="191" t="n">
        <v>27</v>
      </c>
      <c r="M5" s="191" t="n">
        <v>27.6</v>
      </c>
      <c r="N5" s="191" t="n">
        <v>29.1</v>
      </c>
      <c r="O5" s="191" t="n">
        <v>29.6</v>
      </c>
      <c r="P5" s="192" t="n">
        <f aca="false">AVERAGE(D5:O5)</f>
        <v>25.0666666666667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191" t="n">
        <v>35.1</v>
      </c>
      <c r="E6" s="189" t="n">
        <v>44.8</v>
      </c>
      <c r="F6" s="191" t="n">
        <v>35.4</v>
      </c>
      <c r="G6" s="191" t="n">
        <v>31</v>
      </c>
      <c r="H6" s="191" t="n">
        <v>16.1</v>
      </c>
      <c r="I6" s="191" t="n">
        <v>19.1</v>
      </c>
      <c r="J6" s="191" t="n">
        <v>22.9</v>
      </c>
      <c r="K6" s="191" t="n">
        <v>19.9</v>
      </c>
      <c r="L6" s="191" t="n">
        <v>29.4</v>
      </c>
      <c r="M6" s="191" t="n">
        <v>29.5</v>
      </c>
      <c r="N6" s="191" t="n">
        <v>34.9</v>
      </c>
      <c r="O6" s="191" t="n">
        <v>37.8</v>
      </c>
      <c r="P6" s="192" t="n">
        <f aca="false">AVERAGE(D6:O6)</f>
        <v>29.6583333333333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191" t="n">
        <v>25.4</v>
      </c>
      <c r="E7" s="191" t="n">
        <v>36</v>
      </c>
      <c r="F7" s="191" t="n">
        <v>25</v>
      </c>
      <c r="G7" s="191" t="n">
        <v>22.8</v>
      </c>
      <c r="H7" s="191" t="n">
        <v>11.2</v>
      </c>
      <c r="I7" s="191" t="n">
        <v>11.2</v>
      </c>
      <c r="J7" s="191" t="n">
        <v>14.8</v>
      </c>
      <c r="K7" s="191" t="n">
        <v>19.9</v>
      </c>
      <c r="L7" s="191" t="n">
        <v>23.4</v>
      </c>
      <c r="M7" s="191" t="n">
        <v>26.4</v>
      </c>
      <c r="N7" s="191" t="n">
        <v>27.7</v>
      </c>
      <c r="O7" s="191" t="n">
        <v>30.1</v>
      </c>
      <c r="P7" s="192" t="n">
        <f aca="false">AVERAGE(D7:O7)</f>
        <v>22.825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191" t="n">
        <v>31</v>
      </c>
      <c r="E8" s="189" t="n">
        <v>40.6</v>
      </c>
      <c r="F8" s="191" t="n">
        <v>30.4</v>
      </c>
      <c r="G8" s="191" t="n">
        <v>33.7</v>
      </c>
      <c r="H8" s="191" t="n">
        <v>21.2</v>
      </c>
      <c r="I8" s="191" t="n">
        <v>25</v>
      </c>
      <c r="J8" s="191" t="n">
        <v>25.4</v>
      </c>
      <c r="K8" s="191" t="n">
        <v>24.4</v>
      </c>
      <c r="L8" s="191" t="n">
        <v>37.2</v>
      </c>
      <c r="M8" s="191" t="n">
        <v>33.6</v>
      </c>
      <c r="N8" s="189" t="n">
        <v>41.2</v>
      </c>
      <c r="O8" s="191" t="n">
        <v>35.4</v>
      </c>
      <c r="P8" s="192" t="n">
        <f aca="false">AVERAGE(D8:O8)</f>
        <v>31.591666666666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191" t="n">
        <v>37.9</v>
      </c>
      <c r="E9" s="191" t="n">
        <v>34.2</v>
      </c>
      <c r="F9" s="191" t="n">
        <v>26.5</v>
      </c>
      <c r="G9" s="191" t="n">
        <v>28</v>
      </c>
      <c r="H9" s="191" t="n">
        <v>17.2</v>
      </c>
      <c r="I9" s="191" t="n">
        <v>17.4</v>
      </c>
      <c r="J9" s="191" t="n">
        <v>22.2</v>
      </c>
      <c r="K9" s="191" t="n">
        <v>22.8</v>
      </c>
      <c r="L9" s="191" t="n">
        <v>26.8</v>
      </c>
      <c r="M9" s="191" t="n">
        <v>27.3</v>
      </c>
      <c r="N9" s="195" t="n">
        <v>36.5</v>
      </c>
      <c r="O9" s="191" t="n">
        <v>38.3</v>
      </c>
      <c r="P9" s="192" t="n">
        <f aca="false">AVERAGE(D9:O9)</f>
        <v>27.925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191" t="n">
        <v>34</v>
      </c>
      <c r="E10" s="191" t="n">
        <v>38.3</v>
      </c>
      <c r="F10" s="191" t="n">
        <v>35.8</v>
      </c>
      <c r="G10" s="191" t="n">
        <v>27.6</v>
      </c>
      <c r="H10" s="191" t="n">
        <v>21.1</v>
      </c>
      <c r="I10" s="191" t="n">
        <v>33.9</v>
      </c>
      <c r="J10" s="191" t="n">
        <v>30.5</v>
      </c>
      <c r="K10" s="191" t="n">
        <v>30.6</v>
      </c>
      <c r="L10" s="191" t="n">
        <v>37.9</v>
      </c>
      <c r="M10" s="191" t="n">
        <v>34.1</v>
      </c>
      <c r="N10" s="189" t="n">
        <v>47.1</v>
      </c>
      <c r="O10" s="189" t="n">
        <v>43.2</v>
      </c>
      <c r="P10" s="192" t="n">
        <f aca="false">AVERAGE(D10:O10)</f>
        <v>34.5083333333333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189" t="n">
        <v>41.3</v>
      </c>
      <c r="E11" s="189" t="n">
        <v>48</v>
      </c>
      <c r="F11" s="191" t="n">
        <v>39.4</v>
      </c>
      <c r="G11" s="191" t="n">
        <v>29.5</v>
      </c>
      <c r="H11" s="191" t="n">
        <v>19.6</v>
      </c>
      <c r="I11" s="191" t="n">
        <v>24.3</v>
      </c>
      <c r="J11" s="191" t="n">
        <v>23.7</v>
      </c>
      <c r="K11" s="191" t="n">
        <v>23.9</v>
      </c>
      <c r="L11" s="191" t="n">
        <v>32.3</v>
      </c>
      <c r="M11" s="191" t="n">
        <v>29.3</v>
      </c>
      <c r="N11" s="189" t="n">
        <v>42.3</v>
      </c>
      <c r="O11" s="191" t="n">
        <v>37.3</v>
      </c>
      <c r="P11" s="192" t="n">
        <f aca="false">AVERAGE(D11:O11)</f>
        <v>32.575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191" t="n">
        <v>37.2</v>
      </c>
      <c r="E12" s="189" t="n">
        <v>47.3</v>
      </c>
      <c r="F12" s="189" t="n">
        <v>43.9</v>
      </c>
      <c r="G12" s="191" t="n">
        <v>38.9</v>
      </c>
      <c r="H12" s="191" t="n">
        <v>22.9</v>
      </c>
      <c r="I12" s="191" t="n">
        <v>33.8</v>
      </c>
      <c r="J12" s="191" t="n">
        <v>38.5</v>
      </c>
      <c r="K12" s="191" t="n">
        <v>34.1</v>
      </c>
      <c r="L12" s="189" t="n">
        <v>49.3</v>
      </c>
      <c r="M12" s="191" t="n">
        <v>36.2</v>
      </c>
      <c r="N12" s="189" t="n">
        <v>46.2</v>
      </c>
      <c r="O12" s="189" t="n">
        <v>47.5</v>
      </c>
      <c r="P12" s="192" t="n">
        <f aca="false">AVERAGE(D12:O12)</f>
        <v>39.65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191" t="n">
        <v>35.2</v>
      </c>
      <c r="E13" s="191" t="n">
        <v>39.5</v>
      </c>
      <c r="F13" s="191" t="n">
        <v>34.8</v>
      </c>
      <c r="G13" s="191" t="n">
        <v>35.8</v>
      </c>
      <c r="H13" s="191" t="n">
        <v>26.4</v>
      </c>
      <c r="I13" s="191" t="n">
        <v>28</v>
      </c>
      <c r="J13" s="191" t="n">
        <v>33.7</v>
      </c>
      <c r="K13" s="191" t="n">
        <v>28.7</v>
      </c>
      <c r="L13" s="189" t="n">
        <v>41.7</v>
      </c>
      <c r="M13" s="191" t="n">
        <v>37.8</v>
      </c>
      <c r="N13" s="191" t="n">
        <v>34.7</v>
      </c>
      <c r="O13" s="189" t="n">
        <v>41.1</v>
      </c>
      <c r="P13" s="192" t="n">
        <f aca="false">AVERAGE(D13:O13)</f>
        <v>34.7833333333333</v>
      </c>
    </row>
    <row r="14" customFormat="false" ht="18" hidden="false" customHeight="false" outlineLevel="0" collapsed="false">
      <c r="A14" s="198" t="s">
        <v>101</v>
      </c>
      <c r="B14" s="199" t="s">
        <v>118</v>
      </c>
      <c r="C14" s="194"/>
      <c r="D14" s="191" t="n">
        <v>32.7</v>
      </c>
      <c r="E14" s="189" t="n">
        <v>40.4</v>
      </c>
      <c r="F14" s="191" t="n">
        <v>29.3</v>
      </c>
      <c r="G14" s="191" t="n">
        <v>30.4</v>
      </c>
      <c r="H14" s="191" t="n">
        <v>17.4</v>
      </c>
      <c r="I14" s="191" t="n">
        <v>20</v>
      </c>
      <c r="J14" s="191" t="n">
        <v>21</v>
      </c>
      <c r="K14" s="191" t="n">
        <v>24.5</v>
      </c>
      <c r="L14" s="191" t="n">
        <v>31.9</v>
      </c>
      <c r="M14" s="191" t="n">
        <v>28.2</v>
      </c>
      <c r="N14" s="191" t="n">
        <v>36.9</v>
      </c>
      <c r="O14" s="189" t="n">
        <v>34.1</v>
      </c>
      <c r="P14" s="192" t="n">
        <f aca="false">AVERAGE(D14:O14)</f>
        <v>28.9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191" t="n">
        <v>30.4</v>
      </c>
      <c r="E15" s="191" t="n">
        <v>33</v>
      </c>
      <c r="F15" s="191" t="n">
        <v>32.8</v>
      </c>
      <c r="G15" s="191" t="n">
        <v>32.3</v>
      </c>
      <c r="H15" s="191" t="n">
        <v>14.2</v>
      </c>
      <c r="I15" s="191" t="n">
        <v>22.5</v>
      </c>
      <c r="J15" s="191" t="n">
        <v>26.9</v>
      </c>
      <c r="K15" s="191" t="n">
        <v>31.8</v>
      </c>
      <c r="L15" s="191" t="n">
        <v>32.4</v>
      </c>
      <c r="M15" s="191" t="n">
        <v>33</v>
      </c>
      <c r="N15" s="191" t="n">
        <v>35.3</v>
      </c>
      <c r="O15" s="191" t="n">
        <v>38.2</v>
      </c>
      <c r="P15" s="192" t="n">
        <f aca="false">AVERAGE(D15:O15)</f>
        <v>30.2333333333333</v>
      </c>
    </row>
    <row r="16" customFormat="false" ht="18" hidden="false" customHeight="false" outlineLevel="0" collapsed="false">
      <c r="A16" s="198" t="s">
        <v>111</v>
      </c>
      <c r="B16" s="199" t="s">
        <v>119</v>
      </c>
      <c r="C16" s="194"/>
      <c r="D16" s="191" t="n">
        <v>23.9</v>
      </c>
      <c r="E16" s="191" t="n">
        <v>37.8</v>
      </c>
      <c r="F16" s="191" t="n">
        <v>26</v>
      </c>
      <c r="G16" s="191" t="n">
        <v>32.3</v>
      </c>
      <c r="H16" s="191" t="n">
        <v>14.7</v>
      </c>
      <c r="I16" s="191" t="n">
        <v>17.3</v>
      </c>
      <c r="J16" s="191" t="n">
        <v>18.4</v>
      </c>
      <c r="K16" s="191" t="n">
        <v>18.1</v>
      </c>
      <c r="L16" s="191" t="n">
        <v>25</v>
      </c>
      <c r="M16" s="191" t="n">
        <v>28.4</v>
      </c>
      <c r="N16" s="191" t="n">
        <v>31.8</v>
      </c>
      <c r="O16" s="191" t="n">
        <v>29.1</v>
      </c>
      <c r="P16" s="192" t="n">
        <f aca="false">AVERAGE(D16:O16)</f>
        <v>25.2333333333333</v>
      </c>
    </row>
    <row r="17" customFormat="false" ht="18" hidden="false" customHeight="false" outlineLevel="0" collapsed="false">
      <c r="A17" s="198" t="s">
        <v>112</v>
      </c>
      <c r="B17" s="199" t="s">
        <v>50</v>
      </c>
      <c r="C17" s="194"/>
      <c r="D17" s="191" t="n">
        <v>39.8</v>
      </c>
      <c r="E17" s="191" t="n">
        <v>39.9</v>
      </c>
      <c r="F17" s="191" t="n">
        <v>35.9</v>
      </c>
      <c r="G17" s="189" t="n">
        <v>44.7</v>
      </c>
      <c r="H17" s="189" t="n">
        <v>40.1</v>
      </c>
      <c r="I17" s="189" t="n">
        <v>41.4</v>
      </c>
      <c r="J17" s="200" t="s">
        <v>19</v>
      </c>
      <c r="K17" s="189" t="n">
        <v>47</v>
      </c>
      <c r="L17" s="189" t="n">
        <v>49.5</v>
      </c>
      <c r="M17" s="189" t="n">
        <v>46.2</v>
      </c>
      <c r="N17" s="189" t="n">
        <v>49.6</v>
      </c>
      <c r="O17" s="189" t="n">
        <v>49.2</v>
      </c>
      <c r="P17" s="192" t="n">
        <f aca="false">AVERAGE(D17:O17)</f>
        <v>43.9363636363636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91" t="n">
        <v>28.9</v>
      </c>
      <c r="E18" s="191" t="n">
        <v>59.2</v>
      </c>
      <c r="F18" s="189" t="n">
        <v>40.3</v>
      </c>
      <c r="G18" s="189" t="n">
        <v>49.9</v>
      </c>
      <c r="H18" s="189" t="n">
        <v>44.7</v>
      </c>
      <c r="I18" s="189" t="n">
        <v>48.5</v>
      </c>
      <c r="J18" s="189" t="n">
        <v>45.4</v>
      </c>
      <c r="K18" s="189" t="n">
        <v>42.5</v>
      </c>
      <c r="L18" s="190" t="n">
        <v>56.5</v>
      </c>
      <c r="M18" s="189" t="n">
        <v>45.2</v>
      </c>
      <c r="N18" s="190" t="n">
        <v>57.3</v>
      </c>
      <c r="O18" s="189" t="n">
        <v>46</v>
      </c>
      <c r="P18" s="192" t="n">
        <f aca="false">AVERAGE(D18:O18)</f>
        <v>47.0333333333333</v>
      </c>
    </row>
    <row r="19" customFormat="false" ht="18" hidden="false" customHeight="false" outlineLevel="0" collapsed="false">
      <c r="A19" s="198" t="s">
        <v>120</v>
      </c>
      <c r="B19" s="199" t="s">
        <v>52</v>
      </c>
      <c r="C19" s="194"/>
      <c r="D19" s="191" t="n">
        <v>36.4</v>
      </c>
      <c r="E19" s="191" t="n">
        <v>19.3</v>
      </c>
      <c r="F19" s="189" t="n">
        <v>40.2</v>
      </c>
      <c r="G19" s="191" t="n">
        <v>29.9</v>
      </c>
      <c r="H19" s="191" t="n">
        <v>14.6</v>
      </c>
      <c r="I19" s="191" t="n">
        <v>17.2</v>
      </c>
      <c r="J19" s="191" t="n">
        <v>16.8</v>
      </c>
      <c r="K19" s="191" t="n">
        <v>23.3</v>
      </c>
      <c r="L19" s="191" t="n">
        <v>27</v>
      </c>
      <c r="M19" s="191" t="n">
        <v>30.5</v>
      </c>
      <c r="N19" s="191" t="n">
        <v>37.3</v>
      </c>
      <c r="O19" s="191" t="n">
        <v>36.9</v>
      </c>
      <c r="P19" s="192" t="n">
        <f aca="false">AVERAGE(D19:O19)</f>
        <v>27.45</v>
      </c>
    </row>
    <row r="20" customFormat="false" ht="18" hidden="false" customHeight="false" outlineLevel="0" collapsed="false">
      <c r="A20" s="198" t="s">
        <v>127</v>
      </c>
      <c r="B20" s="199" t="s">
        <v>128</v>
      </c>
      <c r="C20" s="194"/>
      <c r="D20" s="191" t="n">
        <v>28.6</v>
      </c>
      <c r="E20" s="189" t="n">
        <v>40.9</v>
      </c>
      <c r="F20" s="191" t="n">
        <v>31.7</v>
      </c>
      <c r="G20" s="191" t="n">
        <v>36.4</v>
      </c>
      <c r="H20" s="191" t="n">
        <v>30.8</v>
      </c>
      <c r="I20" s="191" t="n">
        <v>29.5</v>
      </c>
      <c r="J20" s="191" t="n">
        <v>35.6</v>
      </c>
      <c r="K20" s="191" t="n">
        <v>35.1</v>
      </c>
      <c r="L20" s="191" t="n">
        <v>37.4</v>
      </c>
      <c r="M20" s="191" t="n">
        <v>38.1</v>
      </c>
      <c r="N20" s="189" t="n">
        <v>42.3</v>
      </c>
      <c r="O20" s="191" t="n">
        <v>37.3</v>
      </c>
      <c r="P20" s="192" t="n">
        <f aca="false">AVERAGE(D20:O20)</f>
        <v>35.3083333333333</v>
      </c>
    </row>
    <row r="21" customFormat="false" ht="18" hidden="false" customHeight="false" outlineLevel="0" collapsed="false">
      <c r="A21" s="198" t="s">
        <v>129</v>
      </c>
      <c r="B21" s="199" t="s">
        <v>59</v>
      </c>
      <c r="C21" s="194"/>
      <c r="D21" s="191" t="n">
        <v>34.6</v>
      </c>
      <c r="E21" s="189" t="n">
        <v>42.2</v>
      </c>
      <c r="F21" s="191" t="n">
        <v>33.22</v>
      </c>
      <c r="G21" s="191" t="n">
        <v>27.2</v>
      </c>
      <c r="H21" s="191" t="n">
        <v>20.1</v>
      </c>
      <c r="I21" s="191" t="n">
        <v>22.5</v>
      </c>
      <c r="J21" s="191" t="n">
        <v>27.5</v>
      </c>
      <c r="K21" s="191" t="n">
        <v>27.7</v>
      </c>
      <c r="L21" s="191" t="n">
        <v>37.9</v>
      </c>
      <c r="M21" s="191" t="n">
        <v>42</v>
      </c>
      <c r="N21" s="191" t="n">
        <v>37.8</v>
      </c>
      <c r="O21" s="191" t="n">
        <v>37.8</v>
      </c>
      <c r="P21" s="192" t="n">
        <f aca="false">AVERAGE(D21:O21)</f>
        <v>32.5433333333333</v>
      </c>
    </row>
    <row r="22" customFormat="false" ht="18" hidden="false" customHeight="false" outlineLevel="0" collapsed="false">
      <c r="A22" s="186" t="s">
        <v>142</v>
      </c>
      <c r="B22" s="187" t="s">
        <v>143</v>
      </c>
      <c r="C22" s="201"/>
      <c r="D22" s="191" t="n">
        <v>25.7</v>
      </c>
      <c r="E22" s="191" t="n">
        <v>36.6</v>
      </c>
      <c r="F22" s="191" t="n">
        <v>29.3</v>
      </c>
      <c r="G22" s="191" t="n">
        <v>28.6</v>
      </c>
      <c r="H22" s="191" t="n">
        <v>15.5</v>
      </c>
      <c r="I22" s="191" t="n">
        <v>21.9</v>
      </c>
      <c r="J22" s="191" t="n">
        <v>17.7</v>
      </c>
      <c r="K22" s="191" t="n">
        <v>22.7</v>
      </c>
      <c r="L22" s="191" t="n">
        <v>26.3</v>
      </c>
      <c r="M22" s="191" t="n">
        <v>27.7</v>
      </c>
      <c r="N22" s="191" t="n">
        <v>31.5</v>
      </c>
      <c r="O22" s="191" t="n">
        <v>32.9</v>
      </c>
      <c r="P22" s="192" t="n">
        <f aca="false">AVERAGE(D22:O22)</f>
        <v>26.3666666666667</v>
      </c>
    </row>
    <row r="23" customFormat="false" ht="18" hidden="false" customHeight="false" outlineLevel="0" collapsed="false">
      <c r="A23" s="186" t="s">
        <v>144</v>
      </c>
      <c r="B23" s="187" t="s">
        <v>63</v>
      </c>
      <c r="C23" s="201"/>
      <c r="D23" s="191" t="n">
        <v>33.8</v>
      </c>
      <c r="E23" s="191" t="n">
        <v>38</v>
      </c>
      <c r="F23" s="191" t="n">
        <v>22.1</v>
      </c>
      <c r="G23" s="191" t="n">
        <v>39.2</v>
      </c>
      <c r="H23" s="191" t="n">
        <v>27.4</v>
      </c>
      <c r="I23" s="191" t="n">
        <v>36.3</v>
      </c>
      <c r="J23" s="191" t="n">
        <v>29.3</v>
      </c>
      <c r="K23" s="191" t="n">
        <v>35.2</v>
      </c>
      <c r="L23" s="189" t="n">
        <v>42.8</v>
      </c>
      <c r="M23" s="189" t="n">
        <v>40.1</v>
      </c>
      <c r="N23" s="191" t="n">
        <v>39.5</v>
      </c>
      <c r="O23" s="189" t="n">
        <v>40.7</v>
      </c>
      <c r="P23" s="192" t="n">
        <f aca="false">AVERAGE(D23:O23)</f>
        <v>35.3666666666667</v>
      </c>
    </row>
    <row r="24" customFormat="false" ht="18" hidden="false" customHeight="false" outlineLevel="0" collapsed="false">
      <c r="A24" s="186" t="s">
        <v>145</v>
      </c>
      <c r="B24" s="187" t="s">
        <v>146</v>
      </c>
      <c r="C24" s="201"/>
      <c r="D24" s="191" t="n">
        <v>28.9</v>
      </c>
      <c r="E24" s="191" t="n">
        <v>36.3</v>
      </c>
      <c r="F24" s="191" t="n">
        <v>28.9</v>
      </c>
      <c r="G24" s="191" t="n">
        <v>20.3</v>
      </c>
      <c r="H24" s="191" t="n">
        <v>13.1</v>
      </c>
      <c r="I24" s="191" t="n">
        <v>17.1</v>
      </c>
      <c r="J24" s="191" t="n">
        <v>16.4</v>
      </c>
      <c r="K24" s="191" t="n">
        <v>19.6</v>
      </c>
      <c r="L24" s="191" t="n">
        <v>25.2</v>
      </c>
      <c r="M24" s="191" t="n">
        <v>25.4</v>
      </c>
      <c r="N24" s="191" t="n">
        <v>31</v>
      </c>
      <c r="O24" s="191" t="n">
        <v>30.2</v>
      </c>
      <c r="P24" s="192" t="n">
        <f aca="false">AVERAGE(D24:O24)</f>
        <v>24.3666666666667</v>
      </c>
    </row>
    <row r="25" customFormat="false" ht="18" hidden="false" customHeight="false" outlineLevel="0" collapsed="false">
      <c r="A25" s="186" t="s">
        <v>147</v>
      </c>
      <c r="B25" s="187" t="s">
        <v>148</v>
      </c>
      <c r="C25" s="201"/>
      <c r="D25" s="191" t="n">
        <v>24.1</v>
      </c>
      <c r="E25" s="191" t="n">
        <v>37.7</v>
      </c>
      <c r="F25" s="191" t="n">
        <v>20.5</v>
      </c>
      <c r="G25" s="191" t="n">
        <v>27.4</v>
      </c>
      <c r="H25" s="191" t="n">
        <v>10.8</v>
      </c>
      <c r="I25" s="191" t="n">
        <v>15.4</v>
      </c>
      <c r="J25" s="191" t="n">
        <v>15.1</v>
      </c>
      <c r="K25" s="191" t="n">
        <v>17.8</v>
      </c>
      <c r="L25" s="191" t="n">
        <v>23.2</v>
      </c>
      <c r="M25" s="191" t="n">
        <v>28.2</v>
      </c>
      <c r="N25" s="191" t="n">
        <v>27.8</v>
      </c>
      <c r="O25" s="191" t="n">
        <v>30.4</v>
      </c>
      <c r="P25" s="192" t="n">
        <f aca="false">AVERAGE(D25:O25)</f>
        <v>23.2</v>
      </c>
    </row>
    <row r="26" customFormat="false" ht="18" hidden="false" customHeight="false" outlineLevel="0" collapsed="false">
      <c r="A26" s="198" t="s">
        <v>136</v>
      </c>
      <c r="B26" s="199" t="s">
        <v>137</v>
      </c>
      <c r="C26" s="194"/>
      <c r="D26" s="191" t="n">
        <v>26.3</v>
      </c>
      <c r="E26" s="191" t="n">
        <v>29.9</v>
      </c>
      <c r="F26" s="191" t="n">
        <v>15.9</v>
      </c>
      <c r="G26" s="191" t="n">
        <v>29.8</v>
      </c>
      <c r="H26" s="191" t="n">
        <v>12.9</v>
      </c>
      <c r="I26" s="191" t="n">
        <v>16.1</v>
      </c>
      <c r="J26" s="191" t="n">
        <v>18.4</v>
      </c>
      <c r="K26" s="191" t="n">
        <v>18.9</v>
      </c>
      <c r="L26" s="191" t="n">
        <v>22.9</v>
      </c>
      <c r="M26" s="191" t="n">
        <v>28.8</v>
      </c>
      <c r="N26" s="191" t="n">
        <v>39.5</v>
      </c>
      <c r="O26" s="191" t="n">
        <v>34.5</v>
      </c>
      <c r="P26" s="192" t="n">
        <f aca="false">AVERAGE(P23)</f>
        <v>35.3666666666667</v>
      </c>
    </row>
    <row r="27" customFormat="false" ht="18" hidden="false" customHeight="false" outlineLevel="0" collapsed="false">
      <c r="A27" s="202" t="s">
        <v>138</v>
      </c>
      <c r="B27" s="199" t="s">
        <v>139</v>
      </c>
      <c r="C27" s="203"/>
      <c r="D27" s="204" t="n">
        <v>27.5</v>
      </c>
      <c r="E27" s="204" t="n">
        <v>29.8</v>
      </c>
      <c r="F27" s="204" t="n">
        <v>25.5</v>
      </c>
      <c r="G27" s="204" t="n">
        <v>27.2</v>
      </c>
      <c r="H27" s="204" t="n">
        <v>13.1</v>
      </c>
      <c r="I27" s="204" t="n">
        <v>14.1</v>
      </c>
      <c r="J27" s="204" t="n">
        <v>16.9</v>
      </c>
      <c r="K27" s="204" t="n">
        <v>20.7</v>
      </c>
      <c r="L27" s="204" t="n">
        <v>24.6</v>
      </c>
      <c r="M27" s="204" t="n">
        <v>30.2</v>
      </c>
      <c r="N27" s="204" t="n">
        <v>39.4</v>
      </c>
      <c r="O27" s="204" t="n">
        <v>27.8</v>
      </c>
      <c r="P27" s="205" t="n">
        <f aca="false">AVERAGE(D27:O27)</f>
        <v>24.7333333333333</v>
      </c>
    </row>
    <row r="30" customFormat="false" ht="17.5" hidden="false" customHeight="false" outlineLevel="0" collapsed="false">
      <c r="E30" s="206"/>
      <c r="F30" s="0" t="s">
        <v>122</v>
      </c>
    </row>
    <row r="31" customFormat="false" ht="17.5" hidden="false" customHeight="false" outlineLevel="0" collapsed="false">
      <c r="E31" s="207"/>
      <c r="F31" s="0" t="s">
        <v>123</v>
      </c>
    </row>
    <row r="32" customFormat="false" ht="17.5" hidden="false" customHeight="false" outlineLevel="0" collapsed="false">
      <c r="E32" s="208"/>
      <c r="F32" s="0" t="s">
        <v>124</v>
      </c>
    </row>
    <row r="33" customFormat="false" ht="17.5" hidden="false" customHeight="false" outlineLevel="0" collapsed="false">
      <c r="M33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0.06"/>
  </cols>
  <sheetData>
    <row r="1" customFormat="false" ht="17.5" hidden="false" customHeight="false" outlineLevel="0" collapsed="false">
      <c r="A1" s="0" t="s">
        <v>16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17</v>
      </c>
    </row>
    <row r="2" customFormat="false" ht="17.5" hidden="false" customHeight="false" outlineLevel="0" collapsed="false">
      <c r="A2" s="3"/>
    </row>
    <row r="3" s="5" customFormat="true" ht="17.5" hidden="false" customHeight="false" outlineLevel="0" collapsed="false">
      <c r="A3" s="4" t="s">
        <v>18</v>
      </c>
      <c r="D3" s="6" t="n">
        <v>0.05</v>
      </c>
      <c r="E3" s="6" t="n">
        <v>0.04</v>
      </c>
      <c r="F3" s="6" t="n">
        <v>0.04</v>
      </c>
      <c r="G3" s="6" t="n">
        <v>0.03</v>
      </c>
      <c r="H3" s="6" t="n">
        <v>0.04</v>
      </c>
      <c r="I3" s="6" t="n">
        <v>0.2</v>
      </c>
      <c r="J3" s="6" t="s">
        <v>19</v>
      </c>
      <c r="K3" s="6" t="n">
        <v>0.13</v>
      </c>
      <c r="L3" s="6" t="n">
        <v>0.03</v>
      </c>
      <c r="M3" s="6" t="n">
        <v>0.03</v>
      </c>
      <c r="N3" s="6" t="n">
        <v>0.04</v>
      </c>
      <c r="O3" s="6" t="n">
        <v>0.04</v>
      </c>
      <c r="P3" s="7" t="n">
        <f aca="false">SUM(D3:O3)/11</f>
        <v>0.0609090909090909</v>
      </c>
    </row>
    <row r="4" customFormat="false" ht="17.5" hidden="false" customHeight="false" outlineLevel="0" collapsed="false">
      <c r="A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9"/>
    </row>
    <row r="5" customFormat="false" ht="17.5" hidden="false" customHeight="false" outlineLevel="0" collapsed="false">
      <c r="A5" s="8" t="s">
        <v>20</v>
      </c>
      <c r="D5" s="10" t="n">
        <v>0.05</v>
      </c>
      <c r="E5" s="10" t="n">
        <v>0.05</v>
      </c>
      <c r="F5" s="10" t="n">
        <v>0.04</v>
      </c>
      <c r="G5" s="10" t="n">
        <v>0.03</v>
      </c>
      <c r="H5" s="10" t="n">
        <v>0.04</v>
      </c>
      <c r="I5" s="10" t="n">
        <v>0.13</v>
      </c>
      <c r="J5" s="10"/>
      <c r="K5" s="10" t="n">
        <v>0.13</v>
      </c>
      <c r="L5" s="10" t="n">
        <v>0.03</v>
      </c>
      <c r="M5" s="10" t="n">
        <v>0.04</v>
      </c>
      <c r="N5" s="10" t="n">
        <v>0.04</v>
      </c>
      <c r="O5" s="10" t="n">
        <v>0.04</v>
      </c>
      <c r="P5" s="9" t="n">
        <f aca="false">SUM(D5:O5)/11</f>
        <v>0.0563636363636364</v>
      </c>
    </row>
    <row r="6" customFormat="false" ht="17.5" hidden="false" customHeight="false" outlineLevel="0" collapsed="false">
      <c r="A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/>
    </row>
    <row r="7" customFormat="false" ht="17.5" hidden="false" customHeight="false" outlineLevel="0" collapsed="false">
      <c r="A7" s="8" t="s">
        <v>21</v>
      </c>
      <c r="D7" s="10" t="n">
        <v>0.21</v>
      </c>
      <c r="E7" s="10" t="n">
        <v>0.1</v>
      </c>
      <c r="F7" s="10" t="n">
        <v>0.13</v>
      </c>
      <c r="G7" s="10" t="n">
        <v>0.16</v>
      </c>
      <c r="H7" s="10" t="n">
        <v>0.13</v>
      </c>
      <c r="I7" s="10" t="n">
        <v>0.27</v>
      </c>
      <c r="J7" s="10"/>
      <c r="K7" s="10" t="n">
        <v>0.47</v>
      </c>
      <c r="L7" s="10" t="n">
        <v>0.13</v>
      </c>
      <c r="M7" s="10" t="n">
        <v>0.28</v>
      </c>
      <c r="N7" s="10" t="n">
        <v>0.19</v>
      </c>
      <c r="O7" s="10" t="n">
        <v>0.15</v>
      </c>
      <c r="P7" s="9" t="n">
        <f aca="false">SUM(D7:O7)/11</f>
        <v>0.201818181818182</v>
      </c>
    </row>
    <row r="8" customFormat="false" ht="17.5" hidden="false" customHeight="false" outlineLevel="0" collapsed="false">
      <c r="A8" s="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/>
    </row>
    <row r="9" customFormat="false" ht="17.5" hidden="false" customHeight="false" outlineLevel="0" collapsed="false">
      <c r="A9" s="8" t="s">
        <v>22</v>
      </c>
      <c r="D9" s="10" t="n">
        <v>7.54</v>
      </c>
      <c r="E9" s="10" t="n">
        <v>3.98</v>
      </c>
      <c r="F9" s="10" t="n">
        <v>7</v>
      </c>
      <c r="G9" s="10" t="n">
        <v>6.44</v>
      </c>
      <c r="H9" s="10" t="n">
        <v>6.13</v>
      </c>
      <c r="I9" s="10" t="n">
        <v>7.13</v>
      </c>
      <c r="J9" s="10"/>
      <c r="K9" s="10" t="n">
        <v>12.4</v>
      </c>
      <c r="L9" s="10" t="n">
        <v>4.03</v>
      </c>
      <c r="M9" s="10" t="n">
        <v>7.72</v>
      </c>
      <c r="N9" s="10" t="n">
        <v>5.12</v>
      </c>
      <c r="O9" s="10" t="n">
        <v>4.15</v>
      </c>
      <c r="P9" s="9" t="n">
        <f aca="false">SUM(D9:O9)/11</f>
        <v>6.51272727272727</v>
      </c>
    </row>
    <row r="10" customFormat="false" ht="17.5" hidden="false" customHeight="false" outlineLevel="0" collapsed="false">
      <c r="A10" s="8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</row>
    <row r="11" customFormat="false" ht="17.5" hidden="false" customHeight="false" outlineLevel="0" collapsed="false">
      <c r="A11" s="8" t="s">
        <v>23</v>
      </c>
      <c r="D11" s="10" t="n">
        <v>1.11</v>
      </c>
      <c r="E11" s="10" t="n">
        <v>0.37</v>
      </c>
      <c r="F11" s="10" t="n">
        <v>0.83</v>
      </c>
      <c r="G11" s="10" t="n">
        <v>0.56</v>
      </c>
      <c r="H11" s="10" t="n">
        <v>0.67</v>
      </c>
      <c r="I11" s="10" t="n">
        <v>1.2</v>
      </c>
      <c r="J11" s="10"/>
      <c r="K11" s="10" t="n">
        <v>1.73</v>
      </c>
      <c r="L11" s="10" t="n">
        <v>0.41</v>
      </c>
      <c r="M11" s="10" t="n">
        <v>1.33</v>
      </c>
      <c r="N11" s="10" t="n">
        <v>1.04</v>
      </c>
      <c r="O11" s="10" t="n">
        <v>0.6</v>
      </c>
      <c r="P11" s="9" t="n">
        <f aca="false">SUM(D11:O11)/11</f>
        <v>0.895454545454545</v>
      </c>
    </row>
    <row r="12" customFormat="false" ht="17.5" hidden="false" customHeight="false" outlineLevel="0" collapsed="false">
      <c r="A12" s="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</row>
    <row r="13" customFormat="false" ht="17.5" hidden="false" customHeight="false" outlineLevel="0" collapsed="false">
      <c r="A13" s="8" t="s">
        <v>24</v>
      </c>
      <c r="D13" s="10" t="n">
        <v>0.11</v>
      </c>
      <c r="E13" s="10" t="n">
        <v>0.05</v>
      </c>
      <c r="F13" s="10" t="n">
        <v>0.04</v>
      </c>
      <c r="G13" s="10" t="n">
        <v>0.09</v>
      </c>
      <c r="H13" s="10" t="n">
        <v>0.08</v>
      </c>
      <c r="I13" s="10" t="n">
        <v>0.07</v>
      </c>
      <c r="J13" s="10"/>
      <c r="K13" s="10" t="n">
        <v>0.13</v>
      </c>
      <c r="L13" s="10" t="n">
        <v>0.05</v>
      </c>
      <c r="M13" s="10" t="n">
        <v>0.1</v>
      </c>
      <c r="N13" s="10" t="n">
        <v>0.06</v>
      </c>
      <c r="O13" s="10" t="n">
        <v>0.06</v>
      </c>
      <c r="P13" s="9" t="n">
        <f aca="false">SUM(D13:O13)/11</f>
        <v>0.0763636363636364</v>
      </c>
    </row>
    <row r="14" customFormat="false" ht="17.5" hidden="false" customHeight="false" outlineLevel="0" collapsed="false">
      <c r="A14" s="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/>
    </row>
    <row r="15" customFormat="false" ht="17.5" hidden="false" customHeight="false" outlineLevel="0" collapsed="false">
      <c r="A15" s="8" t="s">
        <v>25</v>
      </c>
      <c r="D15" s="10" t="n">
        <v>0.05</v>
      </c>
      <c r="E15" s="10" t="n">
        <v>0.01</v>
      </c>
      <c r="F15" s="10" t="n">
        <v>0.04</v>
      </c>
      <c r="G15" s="10" t="n">
        <v>0.03</v>
      </c>
      <c r="H15" s="10" t="n">
        <v>0.04</v>
      </c>
      <c r="I15" s="10" t="n">
        <v>0.07</v>
      </c>
      <c r="J15" s="10"/>
      <c r="K15" s="10" t="n">
        <v>0.13</v>
      </c>
      <c r="L15" s="10" t="n">
        <v>0.03</v>
      </c>
      <c r="M15" s="10" t="n">
        <v>0.03</v>
      </c>
      <c r="N15" s="10" t="n">
        <v>0.04</v>
      </c>
      <c r="O15" s="10" t="n">
        <v>0.04</v>
      </c>
      <c r="P15" s="9" t="n">
        <f aca="false">SUM(D15:O15)/11</f>
        <v>0.0463636363636364</v>
      </c>
    </row>
    <row r="16" customFormat="false" ht="17.5" hidden="false" customHeight="false" outlineLevel="0" collapsed="false">
      <c r="A16" s="8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9"/>
    </row>
    <row r="17" customFormat="false" ht="17.5" hidden="false" customHeight="false" outlineLevel="0" collapsed="false">
      <c r="A17" s="8" t="s">
        <v>26</v>
      </c>
      <c r="D17" s="10" t="n">
        <v>0.46</v>
      </c>
      <c r="E17" s="10" t="n">
        <v>0.16</v>
      </c>
      <c r="F17" s="10" t="n">
        <v>0.39</v>
      </c>
      <c r="G17" s="10" t="n">
        <v>0.28</v>
      </c>
      <c r="H17" s="10" t="n">
        <v>0.29</v>
      </c>
      <c r="I17" s="10" t="n">
        <v>0.33</v>
      </c>
      <c r="J17" s="10"/>
      <c r="K17" s="10" t="n">
        <v>0.93</v>
      </c>
      <c r="L17" s="10" t="n">
        <v>0.23</v>
      </c>
      <c r="M17" s="10" t="n">
        <v>0.6</v>
      </c>
      <c r="N17" s="10" t="n">
        <v>0.4</v>
      </c>
      <c r="O17" s="10" t="n">
        <v>0.3</v>
      </c>
      <c r="P17" s="9" t="n">
        <f aca="false">SUM(D17:O17)/11</f>
        <v>0.397272727272727</v>
      </c>
    </row>
    <row r="18" customFormat="false" ht="17.5" hidden="false" customHeight="false" outlineLevel="0" collapsed="false">
      <c r="A18" s="8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9"/>
    </row>
    <row r="19" customFormat="false" ht="17.5" hidden="false" customHeight="false" outlineLevel="0" collapsed="false">
      <c r="A19" s="8" t="s">
        <v>27</v>
      </c>
      <c r="D19" s="10" t="n">
        <v>1.26</v>
      </c>
      <c r="E19" s="10" t="n">
        <v>0.65</v>
      </c>
      <c r="F19" s="10" t="n">
        <v>1.43</v>
      </c>
      <c r="G19" s="10" t="n">
        <v>1.06</v>
      </c>
      <c r="H19" s="10" t="n">
        <v>0.96</v>
      </c>
      <c r="I19" s="10" t="n">
        <v>0.87</v>
      </c>
      <c r="J19" s="10"/>
      <c r="K19" s="10" t="n">
        <v>1.33</v>
      </c>
      <c r="L19" s="10" t="n">
        <v>0.52</v>
      </c>
      <c r="M19" s="10" t="n">
        <v>0.84</v>
      </c>
      <c r="N19" s="10" t="n">
        <v>0.65</v>
      </c>
      <c r="O19" s="10" t="n">
        <v>0.55</v>
      </c>
      <c r="P19" s="9" t="n">
        <f aca="false">SUM(D19:O19)/11</f>
        <v>0.92</v>
      </c>
    </row>
    <row r="20" customFormat="false" ht="17.5" hidden="false" customHeight="false" outlineLevel="0" collapsed="false">
      <c r="A20" s="3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true" hidden="false" outlineLevel="0" max="1" min="1" style="210" width="8"/>
    <col collapsed="false" customWidth="false" hidden="true" outlineLevel="0" max="2" min="2" style="210" width="6.99"/>
    <col collapsed="false" customWidth="true" hidden="false" outlineLevel="0" max="3" min="3" style="210" width="23.81"/>
    <col collapsed="false" customWidth="false" hidden="false" outlineLevel="0" max="4" min="4" style="210" width="6.99"/>
    <col collapsed="false" customWidth="true" hidden="false" outlineLevel="0" max="5" min="5" style="210" width="8.24"/>
    <col collapsed="false" customWidth="true" hidden="false" outlineLevel="0" max="6" min="6" style="210" width="10.06"/>
    <col collapsed="false" customWidth="true" hidden="false" outlineLevel="0" max="8" min="7" style="210" width="10.56"/>
    <col collapsed="false" customWidth="true" hidden="false" outlineLevel="0" max="9" min="9" style="210" width="9.25"/>
    <col collapsed="false" customWidth="true" hidden="false" outlineLevel="0" max="10" min="10" style="210" width="9.99"/>
    <col collapsed="false" customWidth="true" hidden="false" outlineLevel="0" max="11" min="11" style="210" width="8.81"/>
    <col collapsed="false" customWidth="true" hidden="false" outlineLevel="0" max="12" min="12" style="210" width="7.81"/>
    <col collapsed="false" customWidth="true" hidden="false" outlineLevel="0" max="13" min="13" style="210" width="11.62"/>
    <col collapsed="false" customWidth="true" hidden="false" outlineLevel="0" max="14" min="14" style="210" width="10.06"/>
    <col collapsed="false" customWidth="true" hidden="false" outlineLevel="0" max="15" min="15" style="210" width="12.18"/>
    <col collapsed="false" customWidth="true" hidden="false" outlineLevel="0" max="16" min="16" style="210" width="10.62"/>
    <col collapsed="false" customWidth="true" hidden="false" outlineLevel="0" max="17" min="17" style="210" width="13.18"/>
    <col collapsed="false" customWidth="false" hidden="false" outlineLevel="0" max="257" min="18" style="210" width="6.99"/>
  </cols>
  <sheetData>
    <row r="1" customFormat="false" ht="15.5" hidden="false" customHeight="false" outlineLevel="0" collapsed="false">
      <c r="C1" s="211" t="s">
        <v>149</v>
      </c>
    </row>
    <row r="2" customFormat="false" ht="17.5" hidden="false" customHeight="false" outlineLevel="0" collapsed="false">
      <c r="A2" s="212"/>
      <c r="B2" s="212"/>
      <c r="C2" s="213"/>
      <c r="D2" s="213"/>
      <c r="E2" s="214" t="s">
        <v>1</v>
      </c>
      <c r="F2" s="214" t="s">
        <v>2</v>
      </c>
      <c r="G2" s="214" t="s">
        <v>3</v>
      </c>
      <c r="H2" s="214" t="s">
        <v>4</v>
      </c>
      <c r="I2" s="214" t="s">
        <v>5</v>
      </c>
      <c r="J2" s="214" t="s">
        <v>6</v>
      </c>
      <c r="K2" s="214" t="s">
        <v>7</v>
      </c>
      <c r="L2" s="214" t="s">
        <v>8</v>
      </c>
      <c r="M2" s="214" t="s">
        <v>9</v>
      </c>
      <c r="N2" s="214" t="s">
        <v>10</v>
      </c>
      <c r="O2" s="214" t="s">
        <v>11</v>
      </c>
      <c r="P2" s="214" t="s">
        <v>12</v>
      </c>
      <c r="Q2" s="214" t="s">
        <v>29</v>
      </c>
    </row>
    <row r="3" customFormat="false" ht="17.5" hidden="false" customHeight="false" outlineLevel="0" collapsed="false">
      <c r="A3" s="215" t="s">
        <v>13</v>
      </c>
      <c r="B3" s="215"/>
      <c r="C3" s="215" t="s">
        <v>35</v>
      </c>
      <c r="D3" s="216" t="s">
        <v>85</v>
      </c>
      <c r="E3" s="217" t="n">
        <v>39.3</v>
      </c>
      <c r="F3" s="218" t="n">
        <v>54.4</v>
      </c>
      <c r="G3" s="219" t="n">
        <v>42.9</v>
      </c>
      <c r="H3" s="219" t="n">
        <v>41.6</v>
      </c>
      <c r="I3" s="217" t="n">
        <v>39.9</v>
      </c>
      <c r="J3" s="217" t="n">
        <v>32</v>
      </c>
      <c r="K3" s="219" t="n">
        <v>40.4</v>
      </c>
      <c r="L3" s="217" t="n">
        <v>36.8</v>
      </c>
      <c r="M3" s="217" t="n">
        <v>35.2</v>
      </c>
      <c r="N3" s="217" t="n">
        <v>33.8</v>
      </c>
      <c r="O3" s="217" t="n">
        <v>15</v>
      </c>
      <c r="P3" s="220" t="n">
        <v>30.7</v>
      </c>
      <c r="Q3" s="221" t="n">
        <v>38.8</v>
      </c>
    </row>
    <row r="4" customFormat="false" ht="17.5" hidden="false" customHeight="false" outlineLevel="0" collapsed="false">
      <c r="A4" s="215" t="s">
        <v>14</v>
      </c>
      <c r="B4" s="215"/>
      <c r="C4" s="215" t="s">
        <v>36</v>
      </c>
      <c r="D4" s="216" t="s">
        <v>86</v>
      </c>
      <c r="E4" s="217" t="n">
        <v>23.4</v>
      </c>
      <c r="F4" s="217" t="n">
        <v>37.8</v>
      </c>
      <c r="G4" s="217" t="n">
        <v>25.7</v>
      </c>
      <c r="H4" s="217" t="n">
        <v>16.6</v>
      </c>
      <c r="I4" s="217" t="n">
        <v>17.9</v>
      </c>
      <c r="J4" s="217" t="n">
        <v>11.7</v>
      </c>
      <c r="K4" s="217" t="n">
        <v>16.1</v>
      </c>
      <c r="L4" s="217" t="n">
        <v>15.9</v>
      </c>
      <c r="M4" s="217" t="n">
        <v>16.8</v>
      </c>
      <c r="N4" s="217" t="n">
        <v>19.4</v>
      </c>
      <c r="O4" s="217" t="n">
        <v>31.9</v>
      </c>
      <c r="P4" s="220" t="n">
        <v>22.5</v>
      </c>
      <c r="Q4" s="221" t="n">
        <f aca="false">AVERAGE(E4:P4)</f>
        <v>21.3083333333333</v>
      </c>
    </row>
    <row r="5" customFormat="false" ht="17.5" hidden="false" customHeight="false" outlineLevel="0" collapsed="false">
      <c r="A5" s="215" t="s">
        <v>71</v>
      </c>
      <c r="B5" s="215"/>
      <c r="C5" s="215" t="s">
        <v>37</v>
      </c>
      <c r="D5" s="216" t="s">
        <v>106</v>
      </c>
      <c r="E5" s="217" t="n">
        <v>27.7</v>
      </c>
      <c r="F5" s="217" t="n">
        <v>28.9</v>
      </c>
      <c r="G5" s="217" t="n">
        <v>32.4</v>
      </c>
      <c r="H5" s="217" t="n">
        <v>20.8</v>
      </c>
      <c r="I5" s="217" t="n">
        <v>20.7</v>
      </c>
      <c r="J5" s="217" t="n">
        <v>17.3</v>
      </c>
      <c r="K5" s="217" t="n">
        <v>23.9</v>
      </c>
      <c r="L5" s="217" t="n">
        <v>19.4</v>
      </c>
      <c r="M5" s="217" t="n">
        <v>22</v>
      </c>
      <c r="N5" s="217" t="n">
        <v>24.2</v>
      </c>
      <c r="O5" s="217" t="n">
        <v>30.4</v>
      </c>
      <c r="P5" s="220" t="n">
        <v>22.3</v>
      </c>
      <c r="Q5" s="221" t="n">
        <f aca="false">AVERAGE(E5:P5)</f>
        <v>24.1666666666667</v>
      </c>
    </row>
    <row r="6" customFormat="false" ht="17.5" hidden="false" customHeight="false" outlineLevel="0" collapsed="false">
      <c r="A6" s="215" t="s">
        <v>72</v>
      </c>
      <c r="B6" s="215"/>
      <c r="C6" s="215" t="s">
        <v>73</v>
      </c>
      <c r="D6" s="216" t="s">
        <v>107</v>
      </c>
      <c r="E6" s="217" t="n">
        <v>29.1</v>
      </c>
      <c r="F6" s="217" t="n">
        <v>35.4</v>
      </c>
      <c r="G6" s="217" t="n">
        <v>31.8</v>
      </c>
      <c r="H6" s="217" t="n">
        <v>21.8</v>
      </c>
      <c r="I6" s="217" t="n">
        <v>21.1</v>
      </c>
      <c r="J6" s="217" t="n">
        <v>16.6</v>
      </c>
      <c r="K6" s="217" t="n">
        <v>20.7</v>
      </c>
      <c r="L6" s="217" t="n">
        <v>25.7</v>
      </c>
      <c r="M6" s="217" t="n">
        <v>20.8</v>
      </c>
      <c r="N6" s="217" t="n">
        <v>29.3</v>
      </c>
      <c r="O6" s="217" t="n">
        <v>36.4</v>
      </c>
      <c r="P6" s="220" t="n">
        <v>28.9</v>
      </c>
      <c r="Q6" s="221" t="n">
        <f aca="false">AVERAGE(E6:P6)</f>
        <v>26.4666666666667</v>
      </c>
    </row>
    <row r="7" customFormat="false" ht="17.5" hidden="false" customHeight="false" outlineLevel="0" collapsed="false">
      <c r="A7" s="215" t="s">
        <v>74</v>
      </c>
      <c r="B7" s="215"/>
      <c r="C7" s="215" t="s">
        <v>39</v>
      </c>
      <c r="D7" s="216" t="s">
        <v>150</v>
      </c>
      <c r="E7" s="217" t="n">
        <v>16.4</v>
      </c>
      <c r="F7" s="217" t="n">
        <v>31</v>
      </c>
      <c r="G7" s="217" t="n">
        <v>24.5</v>
      </c>
      <c r="H7" s="217" t="n">
        <v>19.9</v>
      </c>
      <c r="I7" s="217" t="n">
        <v>21.1</v>
      </c>
      <c r="J7" s="217" t="n">
        <v>12</v>
      </c>
      <c r="K7" s="217" t="n">
        <v>22.5</v>
      </c>
      <c r="L7" s="217" t="n">
        <v>16.4</v>
      </c>
      <c r="M7" s="217" t="n">
        <v>19</v>
      </c>
      <c r="N7" s="217" t="n">
        <v>20.5</v>
      </c>
      <c r="O7" s="217" t="n">
        <v>25.7</v>
      </c>
      <c r="P7" s="220" t="n">
        <v>21.7</v>
      </c>
      <c r="Q7" s="221" t="n">
        <f aca="false">AVERAGE(E7:P7)</f>
        <v>20.8916666666667</v>
      </c>
    </row>
    <row r="8" customFormat="false" ht="17.5" hidden="false" customHeight="false" outlineLevel="0" collapsed="false">
      <c r="A8" s="215" t="s">
        <v>75</v>
      </c>
      <c r="B8" s="215"/>
      <c r="C8" s="215" t="s">
        <v>76</v>
      </c>
      <c r="D8" s="216" t="s">
        <v>151</v>
      </c>
      <c r="E8" s="217" t="n">
        <v>35.2</v>
      </c>
      <c r="F8" s="217" t="n">
        <v>33.8</v>
      </c>
      <c r="G8" s="217" t="n">
        <v>29.9</v>
      </c>
      <c r="H8" s="217" t="n">
        <v>26.5</v>
      </c>
      <c r="I8" s="217" t="n">
        <v>25.4</v>
      </c>
      <c r="J8" s="217" t="n">
        <v>21.2</v>
      </c>
      <c r="K8" s="217" t="n">
        <v>27.4</v>
      </c>
      <c r="L8" s="217" t="n">
        <v>28.7</v>
      </c>
      <c r="M8" s="217" t="n">
        <v>25.3</v>
      </c>
      <c r="N8" s="217" t="n">
        <v>27</v>
      </c>
      <c r="O8" s="217" t="n">
        <v>37.1</v>
      </c>
      <c r="P8" s="220" t="n">
        <v>20.3</v>
      </c>
      <c r="Q8" s="221" t="n">
        <f aca="false">AVERAGE(E8:P8)</f>
        <v>28.15</v>
      </c>
    </row>
    <row r="9" customFormat="false" ht="17.5" hidden="false" customHeight="false" outlineLevel="0" collapsed="false">
      <c r="A9" s="215" t="s">
        <v>77</v>
      </c>
      <c r="B9" s="215"/>
      <c r="C9" s="215" t="s">
        <v>78</v>
      </c>
      <c r="D9" s="216" t="s">
        <v>150</v>
      </c>
      <c r="E9" s="217" t="n">
        <v>27</v>
      </c>
      <c r="F9" s="217" t="s">
        <v>152</v>
      </c>
      <c r="G9" s="217" t="n">
        <v>26.7</v>
      </c>
      <c r="H9" s="217" t="s">
        <v>153</v>
      </c>
      <c r="I9" s="217" t="n">
        <v>21.3</v>
      </c>
      <c r="J9" s="217" t="n">
        <v>17.8</v>
      </c>
      <c r="K9" s="217" t="n">
        <v>24</v>
      </c>
      <c r="L9" s="217" t="n">
        <v>22.8</v>
      </c>
      <c r="M9" s="217" t="n">
        <v>25.8</v>
      </c>
      <c r="N9" s="217" t="n">
        <v>27.7</v>
      </c>
      <c r="O9" s="217" t="n">
        <v>30.6</v>
      </c>
      <c r="P9" s="220" t="n">
        <v>28.6</v>
      </c>
      <c r="Q9" s="221" t="n">
        <v>25.23</v>
      </c>
    </row>
    <row r="10" customFormat="false" ht="17.5" hidden="false" customHeight="false" outlineLevel="0" collapsed="false">
      <c r="A10" s="215" t="s">
        <v>79</v>
      </c>
      <c r="B10" s="215"/>
      <c r="C10" s="215" t="s">
        <v>42</v>
      </c>
      <c r="D10" s="216" t="s">
        <v>151</v>
      </c>
      <c r="E10" s="217" t="n">
        <v>38.2</v>
      </c>
      <c r="F10" s="219" t="n">
        <v>46.4</v>
      </c>
      <c r="G10" s="217" t="n">
        <v>30.2</v>
      </c>
      <c r="H10" s="217" t="n">
        <v>29.8</v>
      </c>
      <c r="I10" s="217" t="n">
        <v>34.7</v>
      </c>
      <c r="J10" s="217" t="n">
        <v>28.8</v>
      </c>
      <c r="K10" s="217" t="n">
        <v>24.1</v>
      </c>
      <c r="L10" s="217" t="n">
        <v>32.2</v>
      </c>
      <c r="M10" s="217" t="n">
        <v>31.2</v>
      </c>
      <c r="N10" s="217" t="n">
        <v>38.4</v>
      </c>
      <c r="O10" s="217" t="n">
        <v>30.2</v>
      </c>
      <c r="P10" s="220" t="n">
        <v>34.5</v>
      </c>
      <c r="Q10" s="221" t="n">
        <f aca="false">AVERAGE(E10:P10)</f>
        <v>33.225</v>
      </c>
    </row>
    <row r="11" customFormat="false" ht="17.5" hidden="false" customHeight="false" outlineLevel="0" collapsed="false">
      <c r="A11" s="215" t="s">
        <v>95</v>
      </c>
      <c r="B11" s="215"/>
      <c r="C11" s="215" t="s">
        <v>117</v>
      </c>
      <c r="D11" s="216" t="s">
        <v>154</v>
      </c>
      <c r="E11" s="217" t="n">
        <v>31.5</v>
      </c>
      <c r="F11" s="217" t="n">
        <v>38.5</v>
      </c>
      <c r="G11" s="217" t="n">
        <v>25.3</v>
      </c>
      <c r="H11" s="217" t="n">
        <v>27.7</v>
      </c>
      <c r="I11" s="217" t="n">
        <v>2.5</v>
      </c>
      <c r="J11" s="217" t="n">
        <v>15.5</v>
      </c>
      <c r="K11" s="217" t="n">
        <v>23.9</v>
      </c>
      <c r="L11" s="217" t="n">
        <v>21</v>
      </c>
      <c r="M11" s="217" t="n">
        <v>25</v>
      </c>
      <c r="N11" s="217" t="n">
        <v>26</v>
      </c>
      <c r="O11" s="217" t="n">
        <v>33</v>
      </c>
      <c r="P11" s="220" t="n">
        <v>29.8</v>
      </c>
      <c r="Q11" s="221" t="n">
        <v>27.02</v>
      </c>
    </row>
    <row r="12" customFormat="false" ht="17.5" hidden="false" customHeight="false" outlineLevel="0" collapsed="false">
      <c r="A12" s="215" t="s">
        <v>97</v>
      </c>
      <c r="B12" s="215"/>
      <c r="C12" s="215" t="s">
        <v>102</v>
      </c>
      <c r="D12" s="216" t="s">
        <v>151</v>
      </c>
      <c r="E12" s="217" t="n">
        <v>27.7</v>
      </c>
      <c r="F12" s="219" t="n">
        <v>47.3</v>
      </c>
      <c r="G12" s="219" t="n">
        <v>41.1</v>
      </c>
      <c r="H12" s="219" t="n">
        <v>41.9</v>
      </c>
      <c r="I12" s="217" t="n">
        <v>37.2</v>
      </c>
      <c r="J12" s="217" t="n">
        <v>10.4</v>
      </c>
      <c r="K12" s="217" t="n">
        <v>39</v>
      </c>
      <c r="L12" s="217" t="n">
        <v>37.8</v>
      </c>
      <c r="M12" s="217" t="n">
        <v>38.4</v>
      </c>
      <c r="N12" s="217" t="n">
        <v>33.3</v>
      </c>
      <c r="O12" s="217" t="n">
        <v>29.8</v>
      </c>
      <c r="P12" s="220" t="n">
        <v>30.4</v>
      </c>
      <c r="Q12" s="221" t="n">
        <f aca="false">AVERAGE(E12:P12)</f>
        <v>34.525</v>
      </c>
    </row>
    <row r="13" customFormat="false" ht="17.5" hidden="false" customHeight="false" outlineLevel="0" collapsed="false">
      <c r="A13" s="215" t="s">
        <v>100</v>
      </c>
      <c r="B13" s="215"/>
      <c r="C13" s="215" t="s">
        <v>46</v>
      </c>
      <c r="D13" s="216" t="s">
        <v>151</v>
      </c>
      <c r="E13" s="217" t="n">
        <v>31.1</v>
      </c>
      <c r="F13" s="219" t="n">
        <v>40.8</v>
      </c>
      <c r="G13" s="217" t="n">
        <v>29.5</v>
      </c>
      <c r="H13" s="217" t="n">
        <v>29.6</v>
      </c>
      <c r="I13" s="217" t="n">
        <v>32.2</v>
      </c>
      <c r="J13" s="217" t="n">
        <v>15.8</v>
      </c>
      <c r="K13" s="217" t="n">
        <v>26.6</v>
      </c>
      <c r="L13" s="217" t="n">
        <v>26.7</v>
      </c>
      <c r="M13" s="217" t="n">
        <v>28.4</v>
      </c>
      <c r="N13" s="217" t="n">
        <v>30.9</v>
      </c>
      <c r="O13" s="217" t="n">
        <v>34.4</v>
      </c>
      <c r="P13" s="220" t="n">
        <v>27.7</v>
      </c>
      <c r="Q13" s="221" t="n">
        <f aca="false">AVERAGE(E13:P13)</f>
        <v>29.475</v>
      </c>
    </row>
    <row r="14" customFormat="false" ht="17.5" hidden="false" customHeight="false" outlineLevel="0" collapsed="false">
      <c r="A14" s="222" t="s">
        <v>101</v>
      </c>
      <c r="B14" s="222"/>
      <c r="C14" s="222" t="s">
        <v>118</v>
      </c>
      <c r="D14" s="216" t="s">
        <v>151</v>
      </c>
      <c r="E14" s="217" t="n">
        <v>23</v>
      </c>
      <c r="F14" s="217" t="n">
        <v>30.9</v>
      </c>
      <c r="G14" s="217" t="n">
        <v>25.4</v>
      </c>
      <c r="H14" s="217" t="n">
        <v>17.9</v>
      </c>
      <c r="I14" s="217" t="n">
        <v>21.8</v>
      </c>
      <c r="J14" s="217" t="n">
        <v>13.9</v>
      </c>
      <c r="K14" s="217" t="n">
        <v>25.9</v>
      </c>
      <c r="L14" s="217" t="n">
        <v>18.7</v>
      </c>
      <c r="M14" s="217" t="n">
        <v>22.6</v>
      </c>
      <c r="N14" s="217" t="n">
        <v>28.2</v>
      </c>
      <c r="O14" s="217" t="n">
        <v>32.3</v>
      </c>
      <c r="P14" s="220" t="n">
        <v>22.7</v>
      </c>
      <c r="Q14" s="221" t="n">
        <f aca="false">AVERAGE(E14:P14)</f>
        <v>23.6083333333333</v>
      </c>
    </row>
    <row r="15" customFormat="false" ht="17.5" hidden="false" customHeight="false" outlineLevel="0" collapsed="false">
      <c r="A15" s="222" t="s">
        <v>110</v>
      </c>
      <c r="B15" s="222"/>
      <c r="C15" s="222" t="s">
        <v>48</v>
      </c>
      <c r="D15" s="216" t="s">
        <v>150</v>
      </c>
      <c r="E15" s="217" t="n">
        <v>27.5</v>
      </c>
      <c r="F15" s="219" t="n">
        <v>44.7</v>
      </c>
      <c r="G15" s="217" t="n">
        <v>31.4</v>
      </c>
      <c r="H15" s="217" t="n">
        <v>28.9</v>
      </c>
      <c r="I15" s="217" t="n">
        <v>36.6</v>
      </c>
      <c r="J15" s="217" t="n">
        <v>28.5</v>
      </c>
      <c r="K15" s="217" t="n">
        <v>30.9</v>
      </c>
      <c r="L15" s="217" t="n">
        <v>21.1</v>
      </c>
      <c r="M15" s="217" t="n">
        <v>29.9</v>
      </c>
      <c r="N15" s="217" t="n">
        <v>24</v>
      </c>
      <c r="O15" s="217" t="n">
        <v>35.6</v>
      </c>
      <c r="P15" s="220" t="n">
        <v>29.1</v>
      </c>
      <c r="Q15" s="221" t="n">
        <f aca="false">AVERAGE(E15:P15)</f>
        <v>30.6833333333333</v>
      </c>
    </row>
    <row r="16" customFormat="false" ht="17.5" hidden="false" customHeight="false" outlineLevel="0" collapsed="false">
      <c r="A16" s="222" t="s">
        <v>111</v>
      </c>
      <c r="B16" s="222"/>
      <c r="C16" s="222" t="s">
        <v>119</v>
      </c>
      <c r="D16" s="216" t="s">
        <v>154</v>
      </c>
      <c r="E16" s="217" t="n">
        <v>21.3</v>
      </c>
      <c r="F16" s="217" t="n">
        <v>31.7</v>
      </c>
      <c r="G16" s="217" t="n">
        <v>24.3</v>
      </c>
      <c r="H16" s="217" t="n">
        <v>23.6</v>
      </c>
      <c r="I16" s="217" t="n">
        <v>18.9</v>
      </c>
      <c r="J16" s="217" t="n">
        <v>14.8</v>
      </c>
      <c r="K16" s="217" t="n">
        <v>20.6</v>
      </c>
      <c r="L16" s="217" t="n">
        <v>18</v>
      </c>
      <c r="M16" s="217" t="n">
        <v>21.4</v>
      </c>
      <c r="N16" s="217" t="n">
        <v>13.6</v>
      </c>
      <c r="O16" s="217" t="n">
        <v>27.3</v>
      </c>
      <c r="P16" s="220" t="n">
        <v>26.5</v>
      </c>
      <c r="Q16" s="221" t="n">
        <f aca="false">AVERAGE(E16:P16)</f>
        <v>21.8333333333333</v>
      </c>
    </row>
    <row r="17" customFormat="false" ht="17.5" hidden="false" customHeight="false" outlineLevel="0" collapsed="false">
      <c r="A17" s="222" t="s">
        <v>112</v>
      </c>
      <c r="B17" s="222"/>
      <c r="C17" s="222" t="s">
        <v>50</v>
      </c>
      <c r="D17" s="216" t="s">
        <v>151</v>
      </c>
      <c r="E17" s="217" t="n">
        <v>39.8</v>
      </c>
      <c r="F17" s="219" t="n">
        <v>48.8</v>
      </c>
      <c r="G17" s="219" t="n">
        <v>40.8</v>
      </c>
      <c r="H17" s="217" t="n">
        <v>31.6</v>
      </c>
      <c r="I17" s="217" t="n">
        <v>35.5</v>
      </c>
      <c r="J17" s="217" t="n">
        <v>36.1</v>
      </c>
      <c r="K17" s="218" t="n">
        <v>53.2</v>
      </c>
      <c r="L17" s="219" t="n">
        <v>44.7</v>
      </c>
      <c r="M17" s="219" t="n">
        <v>48</v>
      </c>
      <c r="N17" s="217" t="n">
        <v>32.8</v>
      </c>
      <c r="O17" s="217" t="n">
        <v>51.8</v>
      </c>
      <c r="P17" s="218" t="n">
        <v>50.2</v>
      </c>
      <c r="Q17" s="221" t="n">
        <f aca="false">AVERAGE(E17:P17)</f>
        <v>42.775</v>
      </c>
    </row>
    <row r="18" customFormat="false" ht="17.5" hidden="false" customHeight="false" outlineLevel="0" collapsed="false">
      <c r="A18" s="222" t="s">
        <v>114</v>
      </c>
      <c r="B18" s="222"/>
      <c r="C18" s="222" t="s">
        <v>126</v>
      </c>
      <c r="D18" s="216" t="s">
        <v>151</v>
      </c>
      <c r="E18" s="217" t="n">
        <v>33.8</v>
      </c>
      <c r="F18" s="218" t="n">
        <v>52.7</v>
      </c>
      <c r="G18" s="219" t="n">
        <v>44.9</v>
      </c>
      <c r="H18" s="219" t="n">
        <v>42.3</v>
      </c>
      <c r="I18" s="217" t="n">
        <v>37.9</v>
      </c>
      <c r="J18" s="217" t="n">
        <v>31.2</v>
      </c>
      <c r="K18" s="219" t="n">
        <v>43.9</v>
      </c>
      <c r="L18" s="219" t="n">
        <v>43.6</v>
      </c>
      <c r="M18" s="217" t="n">
        <v>39.5</v>
      </c>
      <c r="N18" s="219" t="n">
        <v>48.6</v>
      </c>
      <c r="O18" s="219" t="n">
        <v>42.5</v>
      </c>
      <c r="P18" s="220" t="n">
        <v>38.3</v>
      </c>
      <c r="Q18" s="221" t="n">
        <f aca="false">AVERAGE(E18:P18)</f>
        <v>41.6</v>
      </c>
    </row>
    <row r="19" customFormat="false" ht="17.5" hidden="false" customHeight="false" outlineLevel="0" collapsed="false">
      <c r="A19" s="222" t="s">
        <v>120</v>
      </c>
      <c r="B19" s="222"/>
      <c r="C19" s="222" t="s">
        <v>52</v>
      </c>
      <c r="D19" s="216" t="s">
        <v>154</v>
      </c>
      <c r="E19" s="217" t="n">
        <v>24.3</v>
      </c>
      <c r="F19" s="217" t="n">
        <v>36</v>
      </c>
      <c r="G19" s="217" t="n">
        <v>28.2</v>
      </c>
      <c r="H19" s="217" t="n">
        <v>17.9</v>
      </c>
      <c r="I19" s="217" t="n">
        <v>20.4</v>
      </c>
      <c r="J19" s="217" t="n">
        <v>9.7</v>
      </c>
      <c r="K19" s="217" t="n">
        <v>18.8</v>
      </c>
      <c r="L19" s="217" t="n">
        <v>19.5</v>
      </c>
      <c r="M19" s="217" t="n">
        <v>24</v>
      </c>
      <c r="N19" s="217" t="n">
        <v>26.6</v>
      </c>
      <c r="O19" s="217" t="n">
        <v>36</v>
      </c>
      <c r="P19" s="220" t="n">
        <v>28</v>
      </c>
      <c r="Q19" s="221" t="n">
        <f aca="false">AVERAGE(E19:P19)</f>
        <v>24.1166666666667</v>
      </c>
    </row>
    <row r="20" customFormat="false" ht="17.5" hidden="false" customHeight="false" outlineLevel="0" collapsed="false">
      <c r="A20" s="222" t="s">
        <v>127</v>
      </c>
      <c r="B20" s="222"/>
      <c r="C20" s="222" t="s">
        <v>128</v>
      </c>
      <c r="D20" s="216" t="s">
        <v>154</v>
      </c>
      <c r="E20" s="217" t="n">
        <v>25.9</v>
      </c>
      <c r="F20" s="219" t="n">
        <v>41.4</v>
      </c>
      <c r="G20" s="217" t="n">
        <v>34.3</v>
      </c>
      <c r="H20" s="217" t="n">
        <v>26</v>
      </c>
      <c r="I20" s="217" t="n">
        <v>30.2</v>
      </c>
      <c r="J20" s="217" t="n">
        <v>23</v>
      </c>
      <c r="K20" s="217" t="n">
        <v>32</v>
      </c>
      <c r="L20" s="217" t="n">
        <v>28.9</v>
      </c>
      <c r="M20" s="217" t="n">
        <v>34.1</v>
      </c>
      <c r="N20" s="217" t="n">
        <v>29.6</v>
      </c>
      <c r="O20" s="217" t="n">
        <v>34.8</v>
      </c>
      <c r="P20" s="220" t="n">
        <v>23.6</v>
      </c>
      <c r="Q20" s="221" t="n">
        <f aca="false">AVERAGE(E20:P20)</f>
        <v>30.3166666666667</v>
      </c>
    </row>
    <row r="21" customFormat="false" ht="17.5" hidden="false" customHeight="false" outlineLevel="0" collapsed="false">
      <c r="A21" s="222" t="s">
        <v>129</v>
      </c>
      <c r="B21" s="222"/>
      <c r="C21" s="222" t="s">
        <v>59</v>
      </c>
      <c r="D21" s="216" t="s">
        <v>151</v>
      </c>
      <c r="E21" s="217" t="n">
        <v>33.3</v>
      </c>
      <c r="F21" s="219" t="n">
        <v>44.7</v>
      </c>
      <c r="G21" s="217" t="n">
        <v>30.6</v>
      </c>
      <c r="H21" s="217" t="n">
        <v>27.7</v>
      </c>
      <c r="I21" s="217" t="n">
        <v>24.3</v>
      </c>
      <c r="J21" s="217" t="n">
        <v>18.3</v>
      </c>
      <c r="K21" s="217" t="n">
        <v>26</v>
      </c>
      <c r="L21" s="217" t="n">
        <v>28.9</v>
      </c>
      <c r="M21" s="217" t="n">
        <v>30.8</v>
      </c>
      <c r="N21" s="217" t="n">
        <v>30.2</v>
      </c>
      <c r="O21" s="217" t="n">
        <v>36.1</v>
      </c>
      <c r="P21" s="220" t="n">
        <v>27.7</v>
      </c>
      <c r="Q21" s="221" t="n">
        <f aca="false">AVERAGE(E21:P21)</f>
        <v>29.8833333333333</v>
      </c>
    </row>
    <row r="22" customFormat="false" ht="17.5" hidden="false" customHeight="false" outlineLevel="0" collapsed="false">
      <c r="A22" s="215" t="s">
        <v>130</v>
      </c>
      <c r="B22" s="215"/>
      <c r="C22" s="215" t="s">
        <v>131</v>
      </c>
      <c r="D22" s="216" t="s">
        <v>151</v>
      </c>
      <c r="E22" s="217" t="n">
        <v>17.3</v>
      </c>
      <c r="F22" s="217" t="n">
        <v>32.9</v>
      </c>
      <c r="G22" s="217" t="n">
        <v>24.9</v>
      </c>
      <c r="H22" s="217" t="n">
        <v>23</v>
      </c>
      <c r="I22" s="217" t="n">
        <v>23.4</v>
      </c>
      <c r="J22" s="217" t="n">
        <v>15.7</v>
      </c>
      <c r="K22" s="217" t="n">
        <v>15.9</v>
      </c>
      <c r="L22" s="217" t="n">
        <v>18.4</v>
      </c>
      <c r="M22" s="217" t="n">
        <v>22.5</v>
      </c>
      <c r="N22" s="217" t="n">
        <v>20.5</v>
      </c>
      <c r="O22" s="217" t="n">
        <v>27.6</v>
      </c>
      <c r="P22" s="220" t="n">
        <v>20</v>
      </c>
      <c r="Q22" s="221" t="n">
        <f aca="false">AVERAGE(E22:P22)</f>
        <v>21.8416666666667</v>
      </c>
    </row>
    <row r="23" customFormat="false" ht="17.5" hidden="false" customHeight="false" outlineLevel="0" collapsed="false">
      <c r="A23" s="215" t="s">
        <v>132</v>
      </c>
      <c r="B23" s="215"/>
      <c r="C23" s="215"/>
      <c r="D23" s="216" t="s">
        <v>151</v>
      </c>
      <c r="E23" s="217" t="n">
        <v>34.3</v>
      </c>
      <c r="F23" s="219" t="n">
        <v>40</v>
      </c>
      <c r="G23" s="219" t="n">
        <v>41.4</v>
      </c>
      <c r="H23" s="217" t="n">
        <v>32.5</v>
      </c>
      <c r="I23" s="217" t="n">
        <v>37.1</v>
      </c>
      <c r="J23" s="217" t="n">
        <v>25.7</v>
      </c>
      <c r="K23" s="219" t="n">
        <v>42.7</v>
      </c>
      <c r="L23" s="217" t="n">
        <v>32.5</v>
      </c>
      <c r="M23" s="217" t="n">
        <v>38.8</v>
      </c>
      <c r="N23" s="217" t="n">
        <v>33.9</v>
      </c>
      <c r="O23" s="217" t="n">
        <v>39.9</v>
      </c>
      <c r="P23" s="220" t="n">
        <v>29.3</v>
      </c>
      <c r="Q23" s="221" t="n">
        <f aca="false">AVERAGE(E23:P23)</f>
        <v>35.675</v>
      </c>
    </row>
    <row r="24" customFormat="false" ht="17.5" hidden="false" customHeight="false" outlineLevel="0" collapsed="false">
      <c r="A24" s="215" t="s">
        <v>133</v>
      </c>
      <c r="B24" s="215"/>
      <c r="C24" s="215"/>
      <c r="D24" s="216"/>
      <c r="E24" s="217" t="n">
        <v>27.1</v>
      </c>
      <c r="F24" s="217" t="n">
        <v>32.3</v>
      </c>
      <c r="G24" s="217" t="s">
        <v>155</v>
      </c>
      <c r="H24" s="217" t="s">
        <v>155</v>
      </c>
      <c r="I24" s="217" t="s">
        <v>155</v>
      </c>
      <c r="J24" s="217" t="s">
        <v>155</v>
      </c>
      <c r="K24" s="217" t="s">
        <v>155</v>
      </c>
      <c r="L24" s="217" t="s">
        <v>156</v>
      </c>
      <c r="M24" s="217" t="s">
        <v>155</v>
      </c>
      <c r="N24" s="217" t="s">
        <v>155</v>
      </c>
      <c r="O24" s="217" t="s">
        <v>155</v>
      </c>
      <c r="P24" s="220" t="s">
        <v>155</v>
      </c>
      <c r="Q24" s="221" t="n">
        <f aca="false">AVERAGE(E24:P24)</f>
        <v>29.7</v>
      </c>
    </row>
    <row r="25" customFormat="false" ht="17.5" hidden="false" customHeight="false" outlineLevel="0" collapsed="false">
      <c r="A25" s="215" t="s">
        <v>134</v>
      </c>
      <c r="B25" s="215"/>
      <c r="C25" s="215"/>
      <c r="D25" s="216"/>
      <c r="E25" s="217" t="n">
        <v>20.1</v>
      </c>
      <c r="F25" s="217" t="n">
        <v>30.3</v>
      </c>
      <c r="G25" s="217" t="s">
        <v>155</v>
      </c>
      <c r="H25" s="217" t="s">
        <v>155</v>
      </c>
      <c r="I25" s="217" t="s">
        <v>155</v>
      </c>
      <c r="J25" s="217" t="s">
        <v>155</v>
      </c>
      <c r="K25" s="217" t="s">
        <v>155</v>
      </c>
      <c r="L25" s="217" t="s">
        <v>156</v>
      </c>
      <c r="M25" s="217" t="s">
        <v>155</v>
      </c>
      <c r="N25" s="217" t="s">
        <v>155</v>
      </c>
      <c r="O25" s="217" t="s">
        <v>155</v>
      </c>
      <c r="P25" s="220" t="s">
        <v>155</v>
      </c>
      <c r="Q25" s="221" t="n">
        <f aca="false">AVERAGE(E25:P25)</f>
        <v>25.2</v>
      </c>
    </row>
    <row r="26" customFormat="false" ht="17.5" hidden="false" customHeight="false" outlineLevel="0" collapsed="false">
      <c r="A26" s="223" t="s">
        <v>136</v>
      </c>
      <c r="B26" s="223"/>
      <c r="C26" s="222" t="s">
        <v>67</v>
      </c>
      <c r="D26" s="216" t="s">
        <v>154</v>
      </c>
      <c r="E26" s="217" t="n">
        <v>26</v>
      </c>
      <c r="F26" s="217" t="n">
        <v>36.7</v>
      </c>
      <c r="G26" s="217" t="n">
        <v>25</v>
      </c>
      <c r="H26" s="217" t="n">
        <v>22</v>
      </c>
      <c r="I26" s="217" t="n">
        <v>19.7</v>
      </c>
      <c r="J26" s="217" t="n">
        <v>13.1</v>
      </c>
      <c r="K26" s="217" t="n">
        <v>20.5</v>
      </c>
      <c r="L26" s="217" t="n">
        <v>17.5</v>
      </c>
      <c r="M26" s="217" t="n">
        <v>20.8</v>
      </c>
      <c r="N26" s="217" t="n">
        <v>20.6</v>
      </c>
      <c r="O26" s="217" t="n">
        <v>33.2</v>
      </c>
      <c r="P26" s="220" t="n">
        <v>15.7</v>
      </c>
      <c r="Q26" s="221" t="n">
        <f aca="false">AVERAGE(E26:P26)</f>
        <v>22.5666666666667</v>
      </c>
    </row>
    <row r="27" customFormat="false" ht="17.5" hidden="false" customHeight="false" outlineLevel="0" collapsed="false">
      <c r="A27" s="215" t="s">
        <v>138</v>
      </c>
      <c r="B27" s="215"/>
      <c r="C27" s="222" t="s">
        <v>69</v>
      </c>
      <c r="D27" s="216" t="s">
        <v>154</v>
      </c>
      <c r="E27" s="217" t="n">
        <v>22.7</v>
      </c>
      <c r="F27" s="217" t="n">
        <v>36.3</v>
      </c>
      <c r="G27" s="217" t="n">
        <v>23.3</v>
      </c>
      <c r="H27" s="217" t="n">
        <v>21.7</v>
      </c>
      <c r="I27" s="217" t="n">
        <v>20.8</v>
      </c>
      <c r="J27" s="217" t="n">
        <v>14</v>
      </c>
      <c r="K27" s="217" t="n">
        <v>20.1</v>
      </c>
      <c r="L27" s="217" t="n">
        <v>16.7</v>
      </c>
      <c r="M27" s="217" t="n">
        <v>19.9</v>
      </c>
      <c r="N27" s="217" t="n">
        <v>24.5</v>
      </c>
      <c r="O27" s="217" t="n">
        <v>34.2</v>
      </c>
      <c r="P27" s="220" t="n">
        <v>27</v>
      </c>
      <c r="Q27" s="221" t="n">
        <f aca="false">AVERAGE(E27:P27)</f>
        <v>23.4333333333333</v>
      </c>
    </row>
    <row r="28" customFormat="false" ht="12.5" hidden="false" customHeight="false" outlineLevel="0" collapsed="false">
      <c r="O28" s="224"/>
      <c r="P28" s="225"/>
    </row>
    <row r="29" customFormat="false" ht="15.5" hidden="false" customHeight="false" outlineLevel="0" collapsed="false">
      <c r="O29" s="226"/>
      <c r="P29" s="225"/>
    </row>
    <row r="30" customFormat="false" ht="13" hidden="false" customHeight="false" outlineLevel="0" collapsed="false">
      <c r="C30" s="227" t="s">
        <v>157</v>
      </c>
      <c r="I30" s="228"/>
      <c r="J30" s="210" t="s">
        <v>122</v>
      </c>
      <c r="O30" s="229"/>
      <c r="P30" s="229"/>
    </row>
    <row r="31" customFormat="false" ht="12.5" hidden="false" customHeight="false" outlineLevel="0" collapsed="false">
      <c r="C31" s="227"/>
      <c r="I31" s="230"/>
      <c r="J31" s="210" t="s">
        <v>123</v>
      </c>
    </row>
    <row r="32" customFormat="false" ht="20" hidden="false" customHeight="false" outlineLevel="0" collapsed="false">
      <c r="C32" s="227" t="s">
        <v>158</v>
      </c>
      <c r="I32" s="231"/>
      <c r="J32" s="210" t="s">
        <v>124</v>
      </c>
      <c r="N32" s="232"/>
    </row>
    <row r="33" customFormat="false" ht="12.5" hidden="false" customHeight="false" outlineLevel="0" collapsed="false">
      <c r="C33" s="227"/>
    </row>
    <row r="34" customFormat="false" ht="12.5" hidden="false" customHeight="false" outlineLevel="0" collapsed="false">
      <c r="C34" s="227" t="s">
        <v>15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O3"/>
    </sheetView>
  </sheetViews>
  <sheetFormatPr defaultColWidth="6.99609375" defaultRowHeight="12.5" zeroHeight="false" outlineLevelRow="0" outlineLevelCol="0"/>
  <cols>
    <col collapsed="false" customWidth="true" hidden="false" outlineLevel="0" max="1" min="1" style="233" width="7.43"/>
    <col collapsed="false" customWidth="true" hidden="false" outlineLevel="0" max="2" min="2" style="233" width="23.81"/>
    <col collapsed="false" customWidth="false" hidden="false" outlineLevel="0" max="3" min="3" style="233" width="6.99"/>
    <col collapsed="false" customWidth="true" hidden="false" outlineLevel="0" max="4" min="4" style="233" width="8.24"/>
    <col collapsed="false" customWidth="true" hidden="false" outlineLevel="0" max="5" min="5" style="233" width="10.06"/>
    <col collapsed="false" customWidth="false" hidden="false" outlineLevel="0" max="7" min="6" style="233" width="6.99"/>
    <col collapsed="false" customWidth="true" hidden="false" outlineLevel="0" max="8" min="8" style="233" width="10.81"/>
    <col collapsed="false" customWidth="true" hidden="false" outlineLevel="0" max="9" min="9" style="233" width="7.24"/>
    <col collapsed="false" customWidth="false" hidden="false" outlineLevel="0" max="10" min="10" style="233" width="6.99"/>
    <col collapsed="false" customWidth="true" hidden="false" outlineLevel="0" max="11" min="11" style="233" width="7.81"/>
    <col collapsed="false" customWidth="true" hidden="false" outlineLevel="0" max="12" min="12" style="233" width="11.62"/>
    <col collapsed="false" customWidth="true" hidden="false" outlineLevel="0" max="13" min="13" style="233" width="10.06"/>
    <col collapsed="false" customWidth="true" hidden="false" outlineLevel="0" max="14" min="14" style="233" width="12.18"/>
    <col collapsed="false" customWidth="true" hidden="false" outlineLevel="0" max="15" min="15" style="233" width="10.62"/>
    <col collapsed="false" customWidth="true" hidden="false" outlineLevel="0" max="16" min="16" style="233" width="13.18"/>
    <col collapsed="false" customWidth="false" hidden="false" outlineLevel="0" max="17" min="17" style="233" width="6.99"/>
    <col collapsed="false" customWidth="true" hidden="false" outlineLevel="0" max="18" min="18" style="233" width="8.81"/>
    <col collapsed="false" customWidth="false" hidden="false" outlineLevel="0" max="257" min="19" style="233" width="6.99"/>
  </cols>
  <sheetData>
    <row r="1" customFormat="false" ht="12.5" hidden="false" customHeight="false" outlineLevel="0" collapsed="false">
      <c r="B1" s="233" t="s">
        <v>160</v>
      </c>
    </row>
    <row r="2" customFormat="false" ht="17.5" hidden="false" customHeight="false" outlineLevel="0" collapsed="false">
      <c r="A2" s="234"/>
      <c r="B2" s="235"/>
      <c r="C2" s="235"/>
      <c r="D2" s="236" t="s">
        <v>1</v>
      </c>
      <c r="E2" s="236" t="s">
        <v>2</v>
      </c>
      <c r="F2" s="236" t="s">
        <v>3</v>
      </c>
      <c r="G2" s="236" t="s">
        <v>4</v>
      </c>
      <c r="H2" s="236" t="s">
        <v>5</v>
      </c>
      <c r="I2" s="236" t="s">
        <v>6</v>
      </c>
      <c r="J2" s="236" t="s">
        <v>7</v>
      </c>
      <c r="K2" s="236" t="s">
        <v>8</v>
      </c>
      <c r="L2" s="236" t="s">
        <v>9</v>
      </c>
      <c r="M2" s="236" t="s">
        <v>10</v>
      </c>
      <c r="N2" s="236" t="s">
        <v>11</v>
      </c>
      <c r="O2" s="236" t="s">
        <v>12</v>
      </c>
      <c r="P2" s="236" t="s">
        <v>29</v>
      </c>
    </row>
    <row r="3" customFormat="false" ht="17.5" hidden="false" customHeight="false" outlineLevel="0" collapsed="false">
      <c r="A3" s="237" t="s">
        <v>13</v>
      </c>
      <c r="B3" s="237" t="s">
        <v>35</v>
      </c>
      <c r="C3" s="238" t="s">
        <v>85</v>
      </c>
      <c r="D3" s="239" t="n">
        <v>39.3</v>
      </c>
      <c r="E3" s="240" t="n">
        <v>54.4</v>
      </c>
      <c r="F3" s="241" t="n">
        <v>42.9</v>
      </c>
      <c r="G3" s="241" t="n">
        <v>41.6</v>
      </c>
      <c r="H3" s="239" t="n">
        <v>39.9</v>
      </c>
      <c r="I3" s="239" t="n">
        <v>32</v>
      </c>
      <c r="J3" s="241" t="n">
        <v>40.4</v>
      </c>
      <c r="K3" s="239" t="n">
        <v>36.8</v>
      </c>
      <c r="L3" s="239" t="n">
        <v>35.2</v>
      </c>
      <c r="M3" s="239" t="n">
        <v>33.8</v>
      </c>
      <c r="N3" s="239" t="n">
        <v>15</v>
      </c>
      <c r="O3" s="242" t="n">
        <v>30.7</v>
      </c>
      <c r="P3" s="243" t="n">
        <f aca="false">SUM(D3:O3)/11</f>
        <v>40.1818181818182</v>
      </c>
      <c r="Q3" s="244"/>
      <c r="R3" s="244"/>
    </row>
    <row r="4" customFormat="false" ht="17.5" hidden="false" customHeight="false" outlineLevel="0" collapsed="false">
      <c r="A4" s="237" t="s">
        <v>14</v>
      </c>
      <c r="B4" s="237" t="s">
        <v>36</v>
      </c>
      <c r="C4" s="238" t="s">
        <v>86</v>
      </c>
      <c r="D4" s="242" t="n">
        <v>30.6</v>
      </c>
      <c r="E4" s="245" t="n">
        <v>19.7</v>
      </c>
      <c r="F4" s="242" t="n">
        <v>24.6</v>
      </c>
      <c r="G4" s="246" t="s">
        <v>19</v>
      </c>
      <c r="H4" s="239" t="n">
        <v>9.6</v>
      </c>
      <c r="I4" s="242" t="n">
        <v>11.8</v>
      </c>
      <c r="J4" s="242" t="n">
        <v>13.2</v>
      </c>
      <c r="K4" s="242" t="n">
        <v>11.5</v>
      </c>
      <c r="L4" s="242" t="n">
        <v>15.7</v>
      </c>
      <c r="M4" s="242" t="n">
        <v>21.7</v>
      </c>
      <c r="N4" s="242" t="n">
        <v>28.4</v>
      </c>
      <c r="O4" s="242" t="n">
        <v>29.7</v>
      </c>
      <c r="P4" s="243" t="n">
        <f aca="false">SUM(D4:O4)/11</f>
        <v>19.6818181818182</v>
      </c>
      <c r="Q4" s="244"/>
      <c r="R4" s="244"/>
    </row>
    <row r="5" customFormat="false" ht="18" hidden="false" customHeight="false" outlineLevel="0" collapsed="false">
      <c r="A5" s="247" t="s">
        <v>71</v>
      </c>
      <c r="B5" s="247" t="s">
        <v>37</v>
      </c>
      <c r="C5" s="238" t="s">
        <v>106</v>
      </c>
      <c r="D5" s="242" t="n">
        <v>29.2</v>
      </c>
      <c r="E5" s="245" t="n">
        <v>22</v>
      </c>
      <c r="F5" s="242" t="n">
        <v>26</v>
      </c>
      <c r="G5" s="242" t="n">
        <v>16.5</v>
      </c>
      <c r="H5" s="242" t="n">
        <v>11.9</v>
      </c>
      <c r="I5" s="242" t="n">
        <v>17.2</v>
      </c>
      <c r="J5" s="242" t="n">
        <v>16.3</v>
      </c>
      <c r="K5" s="242" t="n">
        <v>13.4</v>
      </c>
      <c r="L5" s="242" t="n">
        <v>20</v>
      </c>
      <c r="M5" s="242" t="n">
        <v>24.2</v>
      </c>
      <c r="N5" s="242" t="n">
        <v>28.2</v>
      </c>
      <c r="O5" s="242" t="n">
        <v>31.9</v>
      </c>
      <c r="P5" s="243" t="n">
        <f aca="false">SUM(D5:O5)/12</f>
        <v>21.4</v>
      </c>
      <c r="Q5" s="244"/>
      <c r="R5" s="244"/>
    </row>
    <row r="6" customFormat="false" ht="17.5" hidden="false" customHeight="false" outlineLevel="0" collapsed="false">
      <c r="A6" s="237" t="s">
        <v>72</v>
      </c>
      <c r="B6" s="237" t="s">
        <v>73</v>
      </c>
      <c r="C6" s="248" t="s">
        <v>107</v>
      </c>
      <c r="D6" s="245" t="n">
        <v>15.6</v>
      </c>
      <c r="E6" s="242" t="n">
        <v>23.9</v>
      </c>
      <c r="F6" s="242" t="n">
        <v>26.8</v>
      </c>
      <c r="G6" s="242" t="n">
        <v>22</v>
      </c>
      <c r="H6" s="242" t="n">
        <v>14.3</v>
      </c>
      <c r="I6" s="242" t="n">
        <v>15.7</v>
      </c>
      <c r="J6" s="246" t="s">
        <v>19</v>
      </c>
      <c r="K6" s="242" t="n">
        <v>23</v>
      </c>
      <c r="L6" s="242" t="n">
        <v>20.3</v>
      </c>
      <c r="M6" s="242" t="n">
        <v>22.7</v>
      </c>
      <c r="N6" s="242" t="n">
        <v>30.2</v>
      </c>
      <c r="O6" s="242" t="n">
        <v>25.6</v>
      </c>
      <c r="P6" s="243" t="n">
        <f aca="false">SUM(D6:O6)/11</f>
        <v>21.8272727272727</v>
      </c>
      <c r="Q6" s="249"/>
      <c r="R6" s="250"/>
    </row>
    <row r="7" customFormat="false" ht="17.5" hidden="false" customHeight="false" outlineLevel="0" collapsed="false">
      <c r="A7" s="237" t="s">
        <v>74</v>
      </c>
      <c r="B7" s="237" t="s">
        <v>39</v>
      </c>
      <c r="C7" s="251"/>
      <c r="D7" s="242" t="n">
        <v>28.2</v>
      </c>
      <c r="E7" s="242" t="n">
        <v>22.6</v>
      </c>
      <c r="F7" s="242" t="n">
        <v>23.9</v>
      </c>
      <c r="G7" s="242" t="n">
        <v>15.6</v>
      </c>
      <c r="H7" s="242" t="n">
        <v>10.6</v>
      </c>
      <c r="I7" s="242" t="n">
        <v>11.8</v>
      </c>
      <c r="J7" s="242" t="n">
        <v>11</v>
      </c>
      <c r="K7" s="242" t="n">
        <v>15.3</v>
      </c>
      <c r="L7" s="242" t="n">
        <v>15.9</v>
      </c>
      <c r="M7" s="245" t="n">
        <v>16.7</v>
      </c>
      <c r="N7" s="242" t="n">
        <v>22.1</v>
      </c>
      <c r="O7" s="245" t="n">
        <v>29.3</v>
      </c>
      <c r="P7" s="243" t="n">
        <f aca="false">SUM(D7:O7)/12</f>
        <v>18.5833333333333</v>
      </c>
      <c r="Q7" s="252"/>
      <c r="R7" s="253"/>
    </row>
    <row r="8" customFormat="false" ht="17.5" hidden="false" customHeight="false" outlineLevel="0" collapsed="false">
      <c r="A8" s="237" t="s">
        <v>75</v>
      </c>
      <c r="B8" s="237" t="s">
        <v>76</v>
      </c>
      <c r="C8" s="251"/>
      <c r="D8" s="242" t="n">
        <v>31.2</v>
      </c>
      <c r="E8" s="242" t="n">
        <v>29</v>
      </c>
      <c r="F8" s="242" t="n">
        <v>31.6</v>
      </c>
      <c r="G8" s="242" t="n">
        <v>25.7</v>
      </c>
      <c r="H8" s="242" t="n">
        <v>13.4</v>
      </c>
      <c r="I8" s="242" t="n">
        <v>18.5</v>
      </c>
      <c r="J8" s="242" t="n">
        <v>20.7</v>
      </c>
      <c r="K8" s="242" t="n">
        <v>22</v>
      </c>
      <c r="L8" s="242" t="n">
        <v>29.5</v>
      </c>
      <c r="M8" s="245" t="n">
        <v>31.1</v>
      </c>
      <c r="N8" s="245" t="n">
        <v>39.2</v>
      </c>
      <c r="O8" s="241" t="n">
        <v>42.4</v>
      </c>
      <c r="P8" s="243" t="n">
        <f aca="false">SUM(D8:O8)/12</f>
        <v>27.8583333333333</v>
      </c>
      <c r="Q8" s="252"/>
      <c r="R8" s="253"/>
    </row>
    <row r="9" customFormat="false" ht="17.5" hidden="false" customHeight="false" outlineLevel="0" collapsed="false">
      <c r="A9" s="237" t="s">
        <v>77</v>
      </c>
      <c r="B9" s="237" t="s">
        <v>78</v>
      </c>
      <c r="C9" s="251"/>
      <c r="D9" s="242" t="n">
        <v>36</v>
      </c>
      <c r="E9" s="245" t="n">
        <v>30.2</v>
      </c>
      <c r="F9" s="242" t="n">
        <v>31.6</v>
      </c>
      <c r="G9" s="242" t="n">
        <v>18.4</v>
      </c>
      <c r="H9" s="242" t="n">
        <v>13.2</v>
      </c>
      <c r="I9" s="242" t="n">
        <v>15.6</v>
      </c>
      <c r="J9" s="242" t="n">
        <v>13</v>
      </c>
      <c r="K9" s="242" t="n">
        <v>21.9</v>
      </c>
      <c r="L9" s="242" t="n">
        <v>22</v>
      </c>
      <c r="M9" s="242" t="n">
        <v>27.5</v>
      </c>
      <c r="N9" s="254" t="n">
        <v>36.4</v>
      </c>
      <c r="O9" s="245" t="n">
        <v>35</v>
      </c>
      <c r="P9" s="243" t="n">
        <f aca="false">SUM(D9:O9)/12</f>
        <v>25.0666666666667</v>
      </c>
      <c r="Q9" s="252"/>
      <c r="R9" s="253"/>
    </row>
    <row r="10" customFormat="false" ht="17.5" hidden="false" customHeight="false" outlineLevel="0" collapsed="false">
      <c r="A10" s="237" t="s">
        <v>79</v>
      </c>
      <c r="B10" s="237" t="s">
        <v>42</v>
      </c>
      <c r="C10" s="255"/>
      <c r="D10" s="245" t="n">
        <v>35.6</v>
      </c>
      <c r="E10" s="242" t="n">
        <v>31.3</v>
      </c>
      <c r="F10" s="242" t="n">
        <v>33.1</v>
      </c>
      <c r="G10" s="242" t="n">
        <v>21.7</v>
      </c>
      <c r="H10" s="242" t="n">
        <v>19.7</v>
      </c>
      <c r="I10" s="242" t="n">
        <v>21.9</v>
      </c>
      <c r="J10" s="242" t="n">
        <v>23.1</v>
      </c>
      <c r="K10" s="242" t="n">
        <v>21.2</v>
      </c>
      <c r="L10" s="242" t="n">
        <v>30.2</v>
      </c>
      <c r="M10" s="242" t="n">
        <v>28.9</v>
      </c>
      <c r="N10" s="241" t="n">
        <v>41.6</v>
      </c>
      <c r="O10" s="245" t="n">
        <v>33.2</v>
      </c>
      <c r="P10" s="243" t="n">
        <f aca="false">SUM(D10:O10)/12</f>
        <v>28.4583333333333</v>
      </c>
      <c r="Q10" s="252"/>
      <c r="R10" s="253"/>
    </row>
    <row r="11" customFormat="false" ht="17.5" hidden="false" customHeight="false" outlineLevel="0" collapsed="false">
      <c r="A11" s="237" t="s">
        <v>95</v>
      </c>
      <c r="B11" s="237" t="s">
        <v>117</v>
      </c>
      <c r="C11" s="255"/>
      <c r="D11" s="245" t="n">
        <v>35.6</v>
      </c>
      <c r="E11" s="242" t="n">
        <v>24.9</v>
      </c>
      <c r="F11" s="242" t="n">
        <v>25.1</v>
      </c>
      <c r="G11" s="242" t="n">
        <v>22.1</v>
      </c>
      <c r="H11" s="242" t="n">
        <v>13.9</v>
      </c>
      <c r="I11" s="242" t="n">
        <v>15</v>
      </c>
      <c r="J11" s="242" t="n">
        <v>14.5</v>
      </c>
      <c r="K11" s="242" t="n">
        <v>14.2</v>
      </c>
      <c r="L11" s="242" t="n">
        <v>20.2</v>
      </c>
      <c r="M11" s="242" t="n">
        <v>19.1</v>
      </c>
      <c r="N11" s="242" t="n">
        <v>31</v>
      </c>
      <c r="O11" s="245" t="n">
        <v>28</v>
      </c>
      <c r="P11" s="243" t="n">
        <f aca="false">SUM(D11:O11)/12</f>
        <v>21.9666666666667</v>
      </c>
      <c r="Q11" s="252"/>
      <c r="R11" s="253"/>
    </row>
    <row r="12" customFormat="false" ht="17.5" hidden="false" customHeight="false" outlineLevel="0" collapsed="false">
      <c r="A12" s="237" t="s">
        <v>97</v>
      </c>
      <c r="B12" s="237" t="s">
        <v>102</v>
      </c>
      <c r="C12" s="255"/>
      <c r="D12" s="242" t="n">
        <v>37.3</v>
      </c>
      <c r="E12" s="242" t="n">
        <v>28.3</v>
      </c>
      <c r="F12" s="242" t="n">
        <v>33.8</v>
      </c>
      <c r="G12" s="245" t="n">
        <v>25.3</v>
      </c>
      <c r="H12" s="242" t="n">
        <v>22.4</v>
      </c>
      <c r="I12" s="242" t="n">
        <v>24</v>
      </c>
      <c r="J12" s="242" t="n">
        <v>24.8</v>
      </c>
      <c r="K12" s="242" t="n">
        <v>32.1</v>
      </c>
      <c r="L12" s="242" t="n">
        <v>29</v>
      </c>
      <c r="M12" s="241" t="n">
        <v>42</v>
      </c>
      <c r="N12" s="242" t="n">
        <v>39.8</v>
      </c>
      <c r="O12" s="242" t="n">
        <v>34.2</v>
      </c>
      <c r="P12" s="243" t="n">
        <f aca="false">SUM(D12:O12)/12</f>
        <v>31.0833333333333</v>
      </c>
      <c r="Q12" s="252"/>
      <c r="R12" s="253"/>
    </row>
    <row r="13" customFormat="false" ht="17.5" hidden="false" customHeight="false" outlineLevel="0" collapsed="false">
      <c r="A13" s="237" t="s">
        <v>100</v>
      </c>
      <c r="B13" s="237" t="s">
        <v>46</v>
      </c>
      <c r="C13" s="256"/>
      <c r="D13" s="242" t="n">
        <v>35</v>
      </c>
      <c r="E13" s="242" t="n">
        <v>30.9</v>
      </c>
      <c r="F13" s="242" t="n">
        <v>31.8</v>
      </c>
      <c r="G13" s="242" t="n">
        <v>26.7</v>
      </c>
      <c r="H13" s="242" t="n">
        <v>23.4</v>
      </c>
      <c r="I13" s="242" t="n">
        <v>21.1</v>
      </c>
      <c r="J13" s="242" t="n">
        <v>20.9</v>
      </c>
      <c r="K13" s="242" t="n">
        <v>22.3</v>
      </c>
      <c r="L13" s="242" t="n">
        <v>27.7</v>
      </c>
      <c r="M13" s="245" t="n">
        <v>28.8</v>
      </c>
      <c r="N13" s="241" t="n">
        <v>40</v>
      </c>
      <c r="O13" s="245" t="n">
        <v>31.2</v>
      </c>
      <c r="P13" s="243" t="n">
        <f aca="false">SUM(D13:O13)/12</f>
        <v>28.3166666666667</v>
      </c>
      <c r="Q13" s="252"/>
      <c r="R13" s="253"/>
    </row>
    <row r="14" customFormat="false" ht="17.5" hidden="false" customHeight="false" outlineLevel="0" collapsed="false">
      <c r="A14" s="257" t="s">
        <v>101</v>
      </c>
      <c r="B14" s="257" t="s">
        <v>118</v>
      </c>
      <c r="C14" s="251"/>
      <c r="D14" s="242" t="n">
        <v>33.2</v>
      </c>
      <c r="E14" s="242" t="n">
        <v>25.4</v>
      </c>
      <c r="F14" s="245" t="n">
        <v>30.2</v>
      </c>
      <c r="G14" s="242" t="n">
        <v>16.6</v>
      </c>
      <c r="H14" s="242" t="n">
        <v>18.3</v>
      </c>
      <c r="I14" s="242" t="n">
        <v>19.8</v>
      </c>
      <c r="J14" s="242" t="n">
        <v>17.2</v>
      </c>
      <c r="K14" s="242" t="n">
        <v>16.7</v>
      </c>
      <c r="L14" s="242" t="n">
        <v>25.9</v>
      </c>
      <c r="M14" s="242" t="n">
        <v>25.5</v>
      </c>
      <c r="N14" s="242" t="n">
        <v>36.6</v>
      </c>
      <c r="O14" s="242" t="n">
        <v>29.6</v>
      </c>
      <c r="P14" s="243" t="n">
        <f aca="false">SUM(D14:O14)/12</f>
        <v>24.5833333333333</v>
      </c>
      <c r="Q14" s="258"/>
      <c r="R14" s="259"/>
    </row>
    <row r="15" customFormat="false" ht="17.5" hidden="false" customHeight="false" outlineLevel="0" collapsed="false">
      <c r="A15" s="257" t="s">
        <v>110</v>
      </c>
      <c r="B15" s="257" t="s">
        <v>48</v>
      </c>
      <c r="C15" s="251"/>
      <c r="D15" s="242" t="n">
        <v>33.8</v>
      </c>
      <c r="E15" s="242" t="n">
        <v>28.8</v>
      </c>
      <c r="F15" s="242" t="n">
        <v>31.6</v>
      </c>
      <c r="G15" s="242" t="n">
        <v>19.7</v>
      </c>
      <c r="H15" s="242" t="n">
        <v>23.6</v>
      </c>
      <c r="I15" s="242" t="n">
        <v>21.8</v>
      </c>
      <c r="J15" s="242" t="n">
        <v>25.7</v>
      </c>
      <c r="K15" s="242" t="n">
        <v>23.4</v>
      </c>
      <c r="L15" s="245" t="n">
        <v>20.4</v>
      </c>
      <c r="M15" s="242" t="n">
        <v>22.1</v>
      </c>
      <c r="N15" s="241" t="n">
        <v>40.8</v>
      </c>
      <c r="O15" s="242" t="n">
        <v>37.5</v>
      </c>
      <c r="P15" s="243" t="n">
        <f aca="false">SUM(D15:O15)/12</f>
        <v>27.4333333333333</v>
      </c>
      <c r="Q15" s="258"/>
      <c r="R15" s="259"/>
    </row>
    <row r="16" customFormat="false" ht="17.5" hidden="false" customHeight="false" outlineLevel="0" collapsed="false">
      <c r="A16" s="257" t="s">
        <v>111</v>
      </c>
      <c r="B16" s="257" t="s">
        <v>50</v>
      </c>
      <c r="C16" s="251"/>
      <c r="D16" s="241" t="n">
        <v>42.3</v>
      </c>
      <c r="E16" s="245" t="n">
        <v>37.9</v>
      </c>
      <c r="F16" s="241" t="n">
        <v>44.5</v>
      </c>
      <c r="G16" s="245" t="n">
        <v>28.6</v>
      </c>
      <c r="H16" s="242" t="n">
        <v>28.5</v>
      </c>
      <c r="I16" s="242" t="n">
        <v>28.1</v>
      </c>
      <c r="J16" s="242" t="n">
        <v>29</v>
      </c>
      <c r="K16" s="245" t="n">
        <v>38.5</v>
      </c>
      <c r="L16" s="242" t="n">
        <v>34.3</v>
      </c>
      <c r="M16" s="242" t="n">
        <v>39.3</v>
      </c>
      <c r="N16" s="242" t="n">
        <v>39</v>
      </c>
      <c r="O16" s="241" t="n">
        <v>43.6</v>
      </c>
      <c r="P16" s="243" t="n">
        <f aca="false">SUM(D16:O16)/12</f>
        <v>36.1333333333333</v>
      </c>
      <c r="Q16" s="258"/>
      <c r="R16" s="259"/>
    </row>
    <row r="17" customFormat="false" ht="17.5" hidden="false" customHeight="false" outlineLevel="0" collapsed="false">
      <c r="A17" s="257" t="s">
        <v>112</v>
      </c>
      <c r="B17" s="257" t="s">
        <v>161</v>
      </c>
      <c r="C17" s="251"/>
      <c r="D17" s="242" t="n">
        <v>26.8</v>
      </c>
      <c r="E17" s="242" t="n">
        <v>23.9</v>
      </c>
      <c r="F17" s="242" t="n">
        <v>27.4</v>
      </c>
      <c r="G17" s="242" t="n">
        <v>18</v>
      </c>
      <c r="H17" s="245" t="n">
        <v>13</v>
      </c>
      <c r="I17" s="246" t="s">
        <v>19</v>
      </c>
      <c r="J17" s="242" t="n">
        <v>14.2</v>
      </c>
      <c r="K17" s="242" t="n">
        <v>13.5</v>
      </c>
      <c r="L17" s="242" t="n">
        <v>19.7</v>
      </c>
      <c r="M17" s="242" t="n">
        <v>28.9</v>
      </c>
      <c r="N17" s="242" t="n">
        <v>30.1</v>
      </c>
      <c r="O17" s="245" t="n">
        <v>29.5</v>
      </c>
      <c r="P17" s="243" t="n">
        <f aca="false">SUM(D17:O17)/11</f>
        <v>22.2727272727273</v>
      </c>
      <c r="Q17" s="258"/>
      <c r="R17" s="259"/>
    </row>
    <row r="18" customFormat="false" ht="17.5" hidden="false" customHeight="false" outlineLevel="0" collapsed="false">
      <c r="A18" s="257" t="s">
        <v>114</v>
      </c>
      <c r="B18" s="257" t="s">
        <v>126</v>
      </c>
      <c r="C18" s="251"/>
      <c r="D18" s="241" t="n">
        <v>42.4</v>
      </c>
      <c r="E18" s="242" t="n">
        <v>35.3</v>
      </c>
      <c r="F18" s="241" t="n">
        <v>40.9</v>
      </c>
      <c r="G18" s="242" t="n">
        <v>32.4</v>
      </c>
      <c r="H18" s="245" t="n">
        <v>32.7</v>
      </c>
      <c r="I18" s="245" t="n">
        <v>31.1</v>
      </c>
      <c r="J18" s="245" t="n">
        <v>38.3</v>
      </c>
      <c r="K18" s="242" t="n">
        <v>33.5</v>
      </c>
      <c r="L18" s="245" t="n">
        <v>36.3</v>
      </c>
      <c r="M18" s="240" t="n">
        <v>50.6</v>
      </c>
      <c r="N18" s="241" t="n">
        <v>45.4</v>
      </c>
      <c r="O18" s="245" t="n">
        <v>35</v>
      </c>
      <c r="P18" s="243" t="n">
        <f aca="false">SUM(D18:O18)/12</f>
        <v>37.825</v>
      </c>
      <c r="Q18" s="258"/>
      <c r="R18" s="259"/>
    </row>
    <row r="19" customFormat="false" ht="17.5" hidden="false" customHeight="false" outlineLevel="0" collapsed="false">
      <c r="A19" s="257" t="s">
        <v>120</v>
      </c>
      <c r="B19" s="257" t="s">
        <v>128</v>
      </c>
      <c r="C19" s="251"/>
      <c r="D19" s="245" t="n">
        <v>36</v>
      </c>
      <c r="E19" s="242" t="n">
        <v>32</v>
      </c>
      <c r="F19" s="242" t="n">
        <v>32.2</v>
      </c>
      <c r="G19" s="242" t="n">
        <v>27.8</v>
      </c>
      <c r="H19" s="242" t="n">
        <v>20.2</v>
      </c>
      <c r="I19" s="242" t="n">
        <v>16.2</v>
      </c>
      <c r="J19" s="242" t="n">
        <v>23.5</v>
      </c>
      <c r="K19" s="242" t="n">
        <v>23.7</v>
      </c>
      <c r="L19" s="242" t="n">
        <v>27.3</v>
      </c>
      <c r="M19" s="242" t="n">
        <v>26.9</v>
      </c>
      <c r="N19" s="242" t="n">
        <v>36.3</v>
      </c>
      <c r="O19" s="245" t="n">
        <v>28</v>
      </c>
      <c r="P19" s="243" t="n">
        <f aca="false">SUM(D19:O19)/12</f>
        <v>27.5083333333333</v>
      </c>
      <c r="Q19" s="258"/>
      <c r="R19" s="259"/>
    </row>
    <row r="20" customFormat="false" ht="17.5" hidden="false" customHeight="false" outlineLevel="0" collapsed="false">
      <c r="A20" s="257" t="s">
        <v>127</v>
      </c>
      <c r="B20" s="257" t="s">
        <v>59</v>
      </c>
      <c r="C20" s="251"/>
      <c r="D20" s="246" t="s">
        <v>19</v>
      </c>
      <c r="E20" s="242" t="n">
        <v>30</v>
      </c>
      <c r="F20" s="245" t="n">
        <v>30.2</v>
      </c>
      <c r="G20" s="242" t="n">
        <v>19.8</v>
      </c>
      <c r="H20" s="242" t="n">
        <v>18.9</v>
      </c>
      <c r="I20" s="242" t="s">
        <v>162</v>
      </c>
      <c r="J20" s="242" t="n">
        <v>16.6</v>
      </c>
      <c r="K20" s="242" t="n">
        <v>25</v>
      </c>
      <c r="L20" s="242" t="n">
        <v>27.8</v>
      </c>
      <c r="M20" s="242" t="n">
        <v>33.4</v>
      </c>
      <c r="N20" s="242" t="n">
        <v>27.4</v>
      </c>
      <c r="O20" s="242" t="n">
        <v>31.5</v>
      </c>
      <c r="P20" s="243" t="n">
        <f aca="false">SUM(D20:O20)/11</f>
        <v>23.6909090909091</v>
      </c>
      <c r="Q20" s="258"/>
      <c r="R20" s="259"/>
    </row>
    <row r="21" customFormat="false" ht="17.5" hidden="false" customHeight="false" outlineLevel="0" collapsed="false">
      <c r="A21" s="257" t="s">
        <v>129</v>
      </c>
      <c r="B21" s="257" t="s">
        <v>131</v>
      </c>
      <c r="C21" s="251"/>
      <c r="D21" s="245" t="n">
        <v>29.3</v>
      </c>
      <c r="E21" s="242" t="n">
        <v>25.1</v>
      </c>
      <c r="F21" s="242" t="n">
        <v>23.5</v>
      </c>
      <c r="G21" s="242" t="n">
        <v>19.3</v>
      </c>
      <c r="H21" s="242" t="n">
        <v>12.3</v>
      </c>
      <c r="I21" s="242" t="n">
        <v>14.9</v>
      </c>
      <c r="J21" s="242" t="n">
        <v>15.3</v>
      </c>
      <c r="K21" s="242" t="n">
        <v>15.9</v>
      </c>
      <c r="L21" s="242" t="n">
        <v>18.6</v>
      </c>
      <c r="M21" s="242" t="n">
        <v>25</v>
      </c>
      <c r="N21" s="242" t="n">
        <v>31.7</v>
      </c>
      <c r="O21" s="242" t="n">
        <v>26.2</v>
      </c>
      <c r="P21" s="243" t="n">
        <f aca="false">SUM(D21:O21)/11</f>
        <v>23.3727272727273</v>
      </c>
      <c r="Q21" s="258"/>
      <c r="R21" s="259"/>
    </row>
    <row r="22" customFormat="false" ht="17.5" hidden="false" customHeight="false" outlineLevel="0" collapsed="false">
      <c r="A22" s="237" t="s">
        <v>130</v>
      </c>
      <c r="B22" s="237" t="s">
        <v>163</v>
      </c>
      <c r="C22" s="260"/>
      <c r="D22" s="245" t="n">
        <v>39.4</v>
      </c>
      <c r="E22" s="242" t="n">
        <v>26.4</v>
      </c>
      <c r="F22" s="242" t="n">
        <v>37.2</v>
      </c>
      <c r="G22" s="242" t="n">
        <v>23.7</v>
      </c>
      <c r="H22" s="242" t="n">
        <v>18.3</v>
      </c>
      <c r="I22" s="242" t="n">
        <v>22.7</v>
      </c>
      <c r="J22" s="242" t="n">
        <v>22.2</v>
      </c>
      <c r="K22" s="242" t="n">
        <v>21.7</v>
      </c>
      <c r="L22" s="242" t="n">
        <v>29.8</v>
      </c>
      <c r="M22" s="242" t="n">
        <v>39.2</v>
      </c>
      <c r="N22" s="242" t="n">
        <v>36.3</v>
      </c>
      <c r="O22" s="245" t="n">
        <v>37.7</v>
      </c>
      <c r="P22" s="243" t="n">
        <f aca="false">SUM(D22:O22)/12</f>
        <v>29.55</v>
      </c>
      <c r="Q22" s="252"/>
      <c r="R22" s="253"/>
    </row>
    <row r="23" customFormat="false" ht="17.5" hidden="false" customHeight="false" outlineLevel="0" collapsed="false">
      <c r="A23" s="237" t="s">
        <v>132</v>
      </c>
      <c r="B23" s="237" t="s">
        <v>164</v>
      </c>
      <c r="C23" s="260"/>
      <c r="D23" s="261" t="n">
        <v>29.6</v>
      </c>
      <c r="E23" s="242" t="n">
        <v>22.3</v>
      </c>
      <c r="F23" s="242" t="n">
        <v>29.3</v>
      </c>
      <c r="G23" s="242" t="n">
        <v>16.4</v>
      </c>
      <c r="H23" s="242" t="n">
        <v>12.8</v>
      </c>
      <c r="I23" s="242" t="n">
        <v>14.6</v>
      </c>
      <c r="J23" s="242" t="n">
        <v>16.4</v>
      </c>
      <c r="K23" s="242" t="n">
        <v>15.5</v>
      </c>
      <c r="L23" s="242" t="n">
        <v>17.9</v>
      </c>
      <c r="M23" s="242" t="n">
        <v>19.5</v>
      </c>
      <c r="N23" s="242" t="n">
        <v>26.9</v>
      </c>
      <c r="O23" s="242" t="n">
        <v>26.1</v>
      </c>
      <c r="P23" s="262" t="n">
        <f aca="false">SUM(D23:O23)/12</f>
        <v>20.6083333333333</v>
      </c>
      <c r="Q23" s="252"/>
      <c r="R23" s="253"/>
    </row>
    <row r="24" customFormat="false" ht="17.5" hidden="false" customHeight="false" outlineLevel="0" collapsed="false">
      <c r="A24" s="237" t="s">
        <v>133</v>
      </c>
      <c r="B24" s="237" t="s">
        <v>67</v>
      </c>
      <c r="C24" s="260"/>
      <c r="D24" s="242" t="n">
        <v>24.6</v>
      </c>
      <c r="E24" s="245" t="n">
        <v>20.6</v>
      </c>
      <c r="F24" s="245" t="n">
        <v>29.2</v>
      </c>
      <c r="G24" s="245" t="n">
        <v>16.2</v>
      </c>
      <c r="H24" s="245" t="n">
        <v>11.6</v>
      </c>
      <c r="I24" s="245" t="n">
        <v>15.6</v>
      </c>
      <c r="J24" s="245" t="n">
        <v>16.3</v>
      </c>
      <c r="K24" s="245" t="n">
        <v>16.9</v>
      </c>
      <c r="L24" s="242" t="n">
        <v>15.7</v>
      </c>
      <c r="M24" s="242" t="n">
        <v>21</v>
      </c>
      <c r="N24" s="242" t="n">
        <v>30.4</v>
      </c>
      <c r="O24" s="245" t="n">
        <v>30.9</v>
      </c>
      <c r="P24" s="243" t="n">
        <f aca="false">SUM(D24:O24)/12</f>
        <v>20.75</v>
      </c>
      <c r="Q24" s="252"/>
      <c r="R24" s="253"/>
    </row>
    <row r="25" customFormat="false" ht="17.5" hidden="false" customHeight="false" outlineLevel="0" collapsed="false">
      <c r="A25" s="237" t="s">
        <v>134</v>
      </c>
      <c r="B25" s="237" t="s">
        <v>165</v>
      </c>
      <c r="C25" s="260"/>
      <c r="D25" s="242" t="n">
        <v>32.9</v>
      </c>
      <c r="E25" s="242" t="n">
        <v>28</v>
      </c>
      <c r="F25" s="242" t="n">
        <v>32.1</v>
      </c>
      <c r="G25" s="245" t="n">
        <v>14.8</v>
      </c>
      <c r="H25" s="242" t="n">
        <v>11.5</v>
      </c>
      <c r="I25" s="263" t="n">
        <v>16.1</v>
      </c>
      <c r="J25" s="242" t="n">
        <v>16.2</v>
      </c>
      <c r="K25" s="242" t="n">
        <v>16.3</v>
      </c>
      <c r="L25" s="242" t="n">
        <v>15.2</v>
      </c>
      <c r="M25" s="242" t="n">
        <v>24</v>
      </c>
      <c r="N25" s="242" t="n">
        <v>23.3</v>
      </c>
      <c r="O25" s="242" t="n">
        <v>28.5</v>
      </c>
      <c r="P25" s="243" t="n">
        <f aca="false">AVERAGE(D25:O25)</f>
        <v>21.575</v>
      </c>
      <c r="Q25" s="252"/>
      <c r="R25" s="253"/>
    </row>
    <row r="26" customFormat="false" ht="17.5" hidden="false" customHeight="false" outlineLevel="0" collapsed="false">
      <c r="A26" s="264"/>
      <c r="B26" s="264"/>
      <c r="C26" s="251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5"/>
      <c r="P26" s="265"/>
      <c r="Q26" s="258"/>
      <c r="R26" s="259"/>
    </row>
    <row r="27" customFormat="false" ht="18" hidden="false" customHeight="false" outlineLevel="0" collapsed="false">
      <c r="A27" s="264"/>
      <c r="B27" s="264"/>
      <c r="C27" s="251"/>
      <c r="D27" s="266" t="n">
        <f aca="false">SUM(D3:D26)/22</f>
        <v>32.9045454545455</v>
      </c>
      <c r="E27" s="266" t="n">
        <f aca="false">SUM(E3:E25)/23</f>
        <v>28.3869565217391</v>
      </c>
      <c r="F27" s="236" t="n">
        <f aca="false">SUM(F3:F25)/23</f>
        <v>31.2826086956522</v>
      </c>
      <c r="G27" s="236" t="n">
        <f aca="false">SUM(G3:G25)/22</f>
        <v>22.2227272727273</v>
      </c>
      <c r="H27" s="266" t="n">
        <f aca="false">SUM(H3:H25)/23</f>
        <v>18</v>
      </c>
      <c r="I27" s="236" t="n">
        <f aca="false">SUM(I3:I25)/22</f>
        <v>18.4318181818182</v>
      </c>
      <c r="J27" s="236" t="n">
        <f aca="false">SUM(J3:J25)/22</f>
        <v>20.4</v>
      </c>
      <c r="K27" s="266" t="n">
        <f aca="false">SUM(K3:K25)/22</f>
        <v>22.4681818181818</v>
      </c>
      <c r="L27" s="266" t="n">
        <f aca="false">SUM(L3:L25)/23</f>
        <v>24.1130434782609</v>
      </c>
      <c r="M27" s="266" t="n">
        <f aca="false">SUM(M3:M25)/23</f>
        <v>28.3434782608696</v>
      </c>
      <c r="N27" s="266" t="n">
        <f aca="false">SUM(N3:N25)/23</f>
        <v>32.8739130434783</v>
      </c>
      <c r="O27" s="266" t="n">
        <f aca="false">SUM(O3:O25)/23</f>
        <v>31.9695652173913</v>
      </c>
      <c r="P27" s="243" t="n">
        <f aca="false">SUM(P3:P25)/23</f>
        <v>26.0750988142293</v>
      </c>
      <c r="Q27" s="267"/>
      <c r="R27" s="268"/>
    </row>
    <row r="29" customFormat="false" ht="12.5" hidden="false" customHeight="false" outlineLevel="0" collapsed="false">
      <c r="H29" s="269"/>
      <c r="I29" s="270"/>
      <c r="L29" s="269"/>
    </row>
    <row r="30" customFormat="false" ht="12.5" hidden="false" customHeight="false" outlineLevel="0" collapsed="false">
      <c r="E30" s="271"/>
      <c r="F30" s="271"/>
      <c r="G30" s="233" t="s">
        <v>122</v>
      </c>
    </row>
    <row r="31" customFormat="false" ht="12.5" hidden="false" customHeight="false" outlineLevel="0" collapsed="false">
      <c r="E31" s="272"/>
      <c r="F31" s="272"/>
      <c r="G31" s="233" t="s">
        <v>123</v>
      </c>
    </row>
    <row r="32" customFormat="false" ht="15.5" hidden="false" customHeight="false" outlineLevel="0" collapsed="false">
      <c r="E32" s="273"/>
      <c r="F32" s="273"/>
      <c r="G32" s="233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</cols>
  <sheetData>
    <row r="1" customFormat="false" ht="18" hidden="false" customHeight="false" outlineLevel="0" collapsed="false">
      <c r="B1" s="0" t="s">
        <v>166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</row>
    <row r="3" customFormat="false" ht="18" hidden="false" customHeight="false" outlineLevel="0" collapsed="false">
      <c r="A3" s="186" t="s">
        <v>13</v>
      </c>
      <c r="B3" s="187" t="s">
        <v>35</v>
      </c>
      <c r="C3" s="188" t="s">
        <v>85</v>
      </c>
      <c r="D3" s="274" t="n">
        <v>26.9</v>
      </c>
      <c r="E3" s="274" t="n">
        <v>30.5</v>
      </c>
      <c r="F3" s="189" t="n">
        <v>43.4</v>
      </c>
      <c r="G3" s="189" t="n">
        <v>43.3</v>
      </c>
      <c r="H3" s="189" t="n">
        <v>41.2</v>
      </c>
      <c r="I3" s="189" t="n">
        <v>41.6</v>
      </c>
      <c r="J3" s="54" t="n">
        <v>34.2</v>
      </c>
      <c r="K3" s="54" t="n">
        <v>37.4</v>
      </c>
      <c r="L3" s="54" t="n">
        <v>39</v>
      </c>
      <c r="M3" s="189" t="n">
        <v>42.9</v>
      </c>
      <c r="N3" s="189" t="n">
        <v>47.9</v>
      </c>
      <c r="O3" s="189" t="n">
        <v>47.4</v>
      </c>
      <c r="P3" s="275" t="n">
        <f aca="false">SUM(D3:O3)/12</f>
        <v>39.6416666666667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274" t="n">
        <v>26.8</v>
      </c>
      <c r="E4" s="274" t="n">
        <v>19.5</v>
      </c>
      <c r="F4" s="54" t="n">
        <v>21.9</v>
      </c>
      <c r="G4" s="54" t="n">
        <v>18.9</v>
      </c>
      <c r="H4" s="54" t="n">
        <v>16.3</v>
      </c>
      <c r="I4" s="54" t="n">
        <v>17.3</v>
      </c>
      <c r="J4" s="276" t="n">
        <v>9.7</v>
      </c>
      <c r="K4" s="54" t="n">
        <v>17.5</v>
      </c>
      <c r="L4" s="274" t="n">
        <v>16</v>
      </c>
      <c r="M4" s="274" t="n">
        <v>19.2</v>
      </c>
      <c r="N4" s="274" t="n">
        <v>27.9</v>
      </c>
      <c r="O4" s="274" t="n">
        <v>20.2</v>
      </c>
      <c r="P4" s="275" t="n">
        <f aca="false">SUM(D4:O4)/12</f>
        <v>19.2666666666667</v>
      </c>
      <c r="Q4" s="72"/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274" t="n">
        <v>28.7</v>
      </c>
      <c r="E5" s="274" t="n">
        <v>24.5</v>
      </c>
      <c r="F5" s="274" t="n">
        <v>27</v>
      </c>
      <c r="G5" s="274" t="n">
        <v>26.1</v>
      </c>
      <c r="H5" s="274" t="n">
        <v>21.9</v>
      </c>
      <c r="I5" s="277" t="n">
        <v>19.1</v>
      </c>
      <c r="J5" s="274" t="n">
        <v>20.2</v>
      </c>
      <c r="K5" s="274" t="n">
        <v>22.1</v>
      </c>
      <c r="L5" s="274" t="n">
        <v>26.2</v>
      </c>
      <c r="M5" s="274" t="n">
        <v>27.5</v>
      </c>
      <c r="N5" s="274" t="n">
        <v>36.1</v>
      </c>
      <c r="O5" s="274" t="n">
        <v>34.2</v>
      </c>
      <c r="P5" s="275" t="n">
        <f aca="false">SUM(D5:O5)/12</f>
        <v>26.1333333333333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274" t="n">
        <v>25.8</v>
      </c>
      <c r="E6" s="274" t="n">
        <v>28.3</v>
      </c>
      <c r="F6" s="274" t="n">
        <v>25.3</v>
      </c>
      <c r="G6" s="274" t="n">
        <v>24.5</v>
      </c>
      <c r="H6" s="274" t="n">
        <v>20.7</v>
      </c>
      <c r="I6" s="274" t="n">
        <v>21.4</v>
      </c>
      <c r="J6" s="274" t="n">
        <v>24.3</v>
      </c>
      <c r="K6" s="200" t="s">
        <v>167</v>
      </c>
      <c r="L6" s="274" t="n">
        <v>25.3</v>
      </c>
      <c r="M6" s="274" t="n">
        <v>28.7</v>
      </c>
      <c r="N6" s="274" t="n">
        <v>33.8</v>
      </c>
      <c r="O6" s="200" t="s">
        <v>19</v>
      </c>
      <c r="P6" s="275" t="n">
        <f aca="false">SUM(D6:O6)/10</f>
        <v>25.81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274" t="n">
        <v>31.8</v>
      </c>
      <c r="E7" s="274" t="n">
        <v>23.8</v>
      </c>
      <c r="F7" s="54" t="n">
        <v>20.4</v>
      </c>
      <c r="G7" s="54" t="n">
        <v>19.3</v>
      </c>
      <c r="H7" s="54" t="n">
        <v>12.5</v>
      </c>
      <c r="I7" s="54" t="n">
        <v>15.6</v>
      </c>
      <c r="J7" s="54" t="n">
        <v>11.2</v>
      </c>
      <c r="K7" s="54" t="n">
        <v>18.9</v>
      </c>
      <c r="L7" s="274" t="n">
        <v>19.7</v>
      </c>
      <c r="M7" s="274" t="n">
        <v>20.9</v>
      </c>
      <c r="N7" s="274" t="n">
        <v>23.1</v>
      </c>
      <c r="O7" s="274" t="n">
        <v>22.6</v>
      </c>
      <c r="P7" s="275" t="n">
        <f aca="false">SUM(D7:O7)/12</f>
        <v>19.9833333333333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274" t="n">
        <v>32.5</v>
      </c>
      <c r="E8" s="274" t="n">
        <v>35.7</v>
      </c>
      <c r="F8" s="54" t="n">
        <v>28.9</v>
      </c>
      <c r="G8" s="54" t="n">
        <v>31</v>
      </c>
      <c r="H8" s="54" t="n">
        <v>38.5</v>
      </c>
      <c r="I8" s="54" t="n">
        <v>38.3</v>
      </c>
      <c r="J8" s="189" t="n">
        <v>43.7</v>
      </c>
      <c r="K8" s="54" t="n">
        <v>31.1</v>
      </c>
      <c r="L8" s="274" t="n">
        <v>39.7</v>
      </c>
      <c r="M8" s="189" t="n">
        <v>40.2</v>
      </c>
      <c r="N8" s="190" t="n">
        <v>57.9</v>
      </c>
      <c r="O8" s="189" t="n">
        <v>40.2</v>
      </c>
      <c r="P8" s="275" t="n">
        <f aca="false">SUM(D8:O8)/12</f>
        <v>38.141666666666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274" t="n">
        <v>32.6</v>
      </c>
      <c r="E9" s="274" t="n">
        <v>33.7</v>
      </c>
      <c r="F9" s="54" t="n">
        <v>28.7</v>
      </c>
      <c r="G9" s="54" t="n">
        <v>28.3</v>
      </c>
      <c r="H9" s="54" t="n">
        <v>22.8</v>
      </c>
      <c r="I9" s="54" t="n">
        <v>24.3</v>
      </c>
      <c r="J9" s="54" t="n">
        <v>17.2</v>
      </c>
      <c r="K9" s="54" t="n">
        <v>20.4</v>
      </c>
      <c r="L9" s="274" t="n">
        <v>20.7</v>
      </c>
      <c r="M9" s="274" t="n">
        <v>28.6</v>
      </c>
      <c r="N9" s="278" t="n">
        <v>32.6</v>
      </c>
      <c r="O9" s="274" t="n">
        <v>35.3</v>
      </c>
      <c r="P9" s="275" t="n">
        <f aca="false">SUM(D9:O9)/12</f>
        <v>27.1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274" t="n">
        <v>32.2</v>
      </c>
      <c r="E10" s="274" t="n">
        <v>30.5</v>
      </c>
      <c r="F10" s="274" t="n">
        <v>34.8</v>
      </c>
      <c r="G10" s="274" t="n">
        <v>39.5</v>
      </c>
      <c r="H10" s="274" t="s">
        <v>168</v>
      </c>
      <c r="I10" s="274" t="n">
        <v>31.8</v>
      </c>
      <c r="J10" s="274" t="n">
        <v>28.1</v>
      </c>
      <c r="K10" s="274" t="n">
        <v>34.8</v>
      </c>
      <c r="L10" s="274" t="n">
        <v>35.7</v>
      </c>
      <c r="M10" s="274" t="n">
        <v>37.2</v>
      </c>
      <c r="N10" s="276" t="s">
        <v>19</v>
      </c>
      <c r="O10" s="200" t="s">
        <v>19</v>
      </c>
      <c r="P10" s="275" t="n">
        <f aca="false">SUM(D10:O10)/10</f>
        <v>30.46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274" t="n">
        <v>28.3</v>
      </c>
      <c r="E11" s="274" t="n">
        <v>30.1</v>
      </c>
      <c r="F11" s="274" t="n">
        <v>25.7</v>
      </c>
      <c r="G11" s="274" t="n">
        <v>26</v>
      </c>
      <c r="H11" s="277" t="n">
        <v>21.7</v>
      </c>
      <c r="I11" s="274" t="n">
        <v>23.1</v>
      </c>
      <c r="J11" s="274" t="n">
        <v>33.2</v>
      </c>
      <c r="K11" s="274" t="n">
        <v>20.2</v>
      </c>
      <c r="L11" s="274" t="n">
        <v>21.1</v>
      </c>
      <c r="M11" s="274" t="n">
        <v>28.5</v>
      </c>
      <c r="N11" s="274" t="n">
        <v>34</v>
      </c>
      <c r="O11" s="274" t="n">
        <v>28.8</v>
      </c>
      <c r="P11" s="275" t="n">
        <f aca="false">SUM(D11:O11)/12</f>
        <v>26.725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274" t="n">
        <v>39</v>
      </c>
      <c r="E12" s="274" t="n">
        <v>32.8</v>
      </c>
      <c r="F12" s="54" t="n">
        <v>36.3</v>
      </c>
      <c r="G12" s="54" t="n">
        <v>38.5</v>
      </c>
      <c r="H12" s="54" t="n">
        <v>39.8</v>
      </c>
      <c r="I12" s="189" t="n">
        <v>45.8</v>
      </c>
      <c r="J12" s="54" t="n">
        <v>24.3</v>
      </c>
      <c r="K12" s="54" t="n">
        <v>38.9</v>
      </c>
      <c r="L12" s="189" t="n">
        <v>45.4</v>
      </c>
      <c r="M12" s="189" t="n">
        <v>46</v>
      </c>
      <c r="N12" s="189" t="n">
        <v>49.2</v>
      </c>
      <c r="O12" s="274" t="n">
        <v>39.4</v>
      </c>
      <c r="P12" s="275" t="n">
        <f aca="false">SUM(D12:O12)/12</f>
        <v>39.6166666666667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274" t="n">
        <v>34.9</v>
      </c>
      <c r="E13" s="274" t="n">
        <v>26.5</v>
      </c>
      <c r="F13" s="54" t="n">
        <v>32.3</v>
      </c>
      <c r="G13" s="54" t="n">
        <v>32.5</v>
      </c>
      <c r="H13" s="54" t="n">
        <v>30.9</v>
      </c>
      <c r="I13" s="54" t="n">
        <v>26.9</v>
      </c>
      <c r="J13" s="54" t="n">
        <v>30.9</v>
      </c>
      <c r="K13" s="54" t="n">
        <v>31</v>
      </c>
      <c r="L13" s="274" t="n">
        <v>37.1</v>
      </c>
      <c r="M13" s="274" t="n">
        <v>29.9</v>
      </c>
      <c r="N13" s="274" t="n">
        <v>30.2</v>
      </c>
      <c r="O13" s="274" t="n">
        <v>37.8</v>
      </c>
      <c r="P13" s="275" t="n">
        <f aca="false">SUM(D13:O13)/12</f>
        <v>31.7416666666667</v>
      </c>
    </row>
    <row r="14" customFormat="false" ht="18" hidden="false" customHeight="false" outlineLevel="0" collapsed="false">
      <c r="A14" s="198" t="s">
        <v>101</v>
      </c>
      <c r="B14" s="199" t="s">
        <v>47</v>
      </c>
      <c r="C14" s="194"/>
      <c r="D14" s="274" t="n">
        <v>29.6</v>
      </c>
      <c r="E14" s="274" t="n">
        <v>28.4</v>
      </c>
      <c r="F14" s="54" t="n">
        <v>23.3</v>
      </c>
      <c r="G14" s="54" t="n">
        <v>25.9</v>
      </c>
      <c r="H14" s="54" t="n">
        <v>26.6</v>
      </c>
      <c r="I14" s="200" t="s">
        <v>19</v>
      </c>
      <c r="J14" s="54" t="n">
        <v>18.9</v>
      </c>
      <c r="K14" s="54" t="n">
        <v>22.9</v>
      </c>
      <c r="L14" s="274" t="n">
        <v>22.3</v>
      </c>
      <c r="M14" s="274" t="n">
        <v>23.8</v>
      </c>
      <c r="N14" s="274" t="n">
        <v>35.7</v>
      </c>
      <c r="O14" s="274" t="n">
        <v>26.5</v>
      </c>
      <c r="P14" s="275" t="n">
        <f aca="false">SUM(D14:O14)/11</f>
        <v>25.8090909090909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274" t="n">
        <v>30.3</v>
      </c>
      <c r="E15" s="274" t="n">
        <v>32.2</v>
      </c>
      <c r="F15" s="54" t="n">
        <v>34.5</v>
      </c>
      <c r="G15" s="54" t="n">
        <v>37.9</v>
      </c>
      <c r="H15" s="54" t="n">
        <v>25.3</v>
      </c>
      <c r="I15" s="54" t="n">
        <v>37.9</v>
      </c>
      <c r="J15" s="54" t="n">
        <v>19.1</v>
      </c>
      <c r="K15" s="54" t="n">
        <v>31.9</v>
      </c>
      <c r="L15" s="274" t="n">
        <v>27.4</v>
      </c>
      <c r="M15" s="274" t="n">
        <v>31.9</v>
      </c>
      <c r="N15" s="189" t="n">
        <v>41.1</v>
      </c>
      <c r="O15" s="274" t="n">
        <v>30.8</v>
      </c>
      <c r="P15" s="275" t="n">
        <f aca="false">SUM(D15:O15)/12</f>
        <v>31.6916666666667</v>
      </c>
    </row>
    <row r="16" customFormat="false" ht="18" hidden="false" customHeight="false" outlineLevel="0" collapsed="false">
      <c r="A16" s="198" t="s">
        <v>111</v>
      </c>
      <c r="B16" s="199" t="s">
        <v>50</v>
      </c>
      <c r="C16" s="194"/>
      <c r="D16" s="274" t="n">
        <v>38.1</v>
      </c>
      <c r="E16" s="189" t="n">
        <v>41.4</v>
      </c>
      <c r="F16" s="189" t="n">
        <v>43.3</v>
      </c>
      <c r="G16" s="189" t="n">
        <v>47.1</v>
      </c>
      <c r="H16" s="190" t="n">
        <v>50.3</v>
      </c>
      <c r="I16" s="190" t="n">
        <v>51.8</v>
      </c>
      <c r="J16" s="189" t="n">
        <v>44.8</v>
      </c>
      <c r="K16" s="189" t="n">
        <v>42.2</v>
      </c>
      <c r="L16" s="190" t="n">
        <v>51.1</v>
      </c>
      <c r="M16" s="189" t="n">
        <v>47.7</v>
      </c>
      <c r="N16" s="190" t="n">
        <v>53.9</v>
      </c>
      <c r="O16" s="189" t="n">
        <v>47.1</v>
      </c>
      <c r="P16" s="275" t="n">
        <f aca="false">SUM(D16:O16)/12</f>
        <v>46.5666666666667</v>
      </c>
    </row>
    <row r="17" customFormat="false" ht="18" hidden="false" customHeight="false" outlineLevel="0" collapsed="false">
      <c r="A17" s="198" t="s">
        <v>112</v>
      </c>
      <c r="B17" s="199" t="s">
        <v>169</v>
      </c>
      <c r="C17" s="194"/>
      <c r="D17" s="274" t="n">
        <v>31.5</v>
      </c>
      <c r="E17" s="274" t="n">
        <v>22.6</v>
      </c>
      <c r="F17" s="54" t="n">
        <v>27.7</v>
      </c>
      <c r="G17" s="200" t="s">
        <v>19</v>
      </c>
      <c r="H17" s="54" t="n">
        <v>19.8</v>
      </c>
      <c r="I17" s="54" t="n">
        <v>23.7</v>
      </c>
      <c r="J17" s="54" t="n">
        <v>18.1</v>
      </c>
      <c r="K17" s="54" t="n">
        <v>21.5</v>
      </c>
      <c r="L17" s="274" t="n">
        <v>26</v>
      </c>
      <c r="M17" s="274" t="n">
        <v>28.4</v>
      </c>
      <c r="N17" s="274" t="n">
        <v>34.1</v>
      </c>
      <c r="O17" s="274" t="n">
        <v>27.5</v>
      </c>
      <c r="P17" s="275" t="n">
        <f aca="false">SUM(D17:O17)/11</f>
        <v>25.5363636363636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89" t="n">
        <v>41.8</v>
      </c>
      <c r="E18" s="274" t="n">
        <v>37.9</v>
      </c>
      <c r="F18" s="189" t="n">
        <v>48.2</v>
      </c>
      <c r="G18" s="189" t="n">
        <v>43.7</v>
      </c>
      <c r="H18" s="190" t="n">
        <v>52.1</v>
      </c>
      <c r="I18" s="190" t="n">
        <v>54.2</v>
      </c>
      <c r="J18" s="190" t="n">
        <v>51</v>
      </c>
      <c r="K18" s="189" t="n">
        <v>42.6</v>
      </c>
      <c r="L18" s="189" t="n">
        <v>48.7</v>
      </c>
      <c r="M18" s="190" t="n">
        <v>54.3</v>
      </c>
      <c r="N18" s="190" t="n">
        <v>56.3</v>
      </c>
      <c r="O18" s="190" t="n">
        <v>52.4</v>
      </c>
      <c r="P18" s="275" t="n">
        <f aca="false">SUM(D18:O18)/12</f>
        <v>48.6</v>
      </c>
    </row>
    <row r="19" customFormat="false" ht="18" hidden="false" customHeight="false" outlineLevel="0" collapsed="false">
      <c r="A19" s="198" t="s">
        <v>120</v>
      </c>
      <c r="B19" s="199" t="s">
        <v>128</v>
      </c>
      <c r="C19" s="194"/>
      <c r="D19" s="274" t="n">
        <v>32</v>
      </c>
      <c r="E19" s="274" t="n">
        <v>28.8</v>
      </c>
      <c r="F19" s="274" t="n">
        <v>32.5</v>
      </c>
      <c r="G19" s="274" t="n">
        <v>34.3</v>
      </c>
      <c r="H19" s="274" t="n">
        <v>31.4</v>
      </c>
      <c r="I19" s="274" t="n">
        <v>35.3</v>
      </c>
      <c r="J19" s="274" t="n">
        <v>36.4</v>
      </c>
      <c r="K19" s="274" t="n">
        <v>30.7</v>
      </c>
      <c r="L19" s="274" t="n">
        <v>38</v>
      </c>
      <c r="M19" s="274" t="n">
        <v>34.7</v>
      </c>
      <c r="N19" s="190" t="n">
        <v>54.1</v>
      </c>
      <c r="O19" s="274" t="n">
        <v>33.3</v>
      </c>
      <c r="P19" s="275" t="n">
        <f aca="false">SUM(D19:O19)/12</f>
        <v>35.125</v>
      </c>
    </row>
    <row r="20" customFormat="false" ht="18" hidden="false" customHeight="false" outlineLevel="0" collapsed="false">
      <c r="A20" s="198" t="s">
        <v>127</v>
      </c>
      <c r="B20" s="199" t="s">
        <v>59</v>
      </c>
      <c r="C20" s="194"/>
      <c r="D20" s="274" t="n">
        <v>34.8</v>
      </c>
      <c r="E20" s="274" t="n">
        <v>36</v>
      </c>
      <c r="F20" s="54" t="n">
        <v>38.4</v>
      </c>
      <c r="G20" s="54" t="n">
        <v>35.5</v>
      </c>
      <c r="H20" s="54" t="n">
        <v>34.6</v>
      </c>
      <c r="I20" s="54" t="n">
        <v>28.9</v>
      </c>
      <c r="J20" s="54" t="n">
        <v>28.4</v>
      </c>
      <c r="K20" s="54" t="n">
        <v>33.2</v>
      </c>
      <c r="L20" s="274" t="n">
        <v>39.3</v>
      </c>
      <c r="M20" s="274" t="n">
        <v>33</v>
      </c>
      <c r="N20" s="190" t="n">
        <v>53</v>
      </c>
      <c r="O20" s="274" t="n">
        <v>36.1</v>
      </c>
      <c r="P20" s="275" t="n">
        <f aca="false">SUM(D20:O20)/12</f>
        <v>35.9333333333333</v>
      </c>
    </row>
    <row r="21" customFormat="false" ht="18" hidden="false" customHeight="false" outlineLevel="0" collapsed="false">
      <c r="A21" s="198" t="s">
        <v>129</v>
      </c>
      <c r="B21" s="187" t="s">
        <v>143</v>
      </c>
      <c r="C21" s="194"/>
      <c r="D21" s="274" t="n">
        <v>30</v>
      </c>
      <c r="E21" s="274" t="n">
        <v>29.4</v>
      </c>
      <c r="F21" s="274" t="n">
        <v>26.2</v>
      </c>
      <c r="G21" s="274" t="n">
        <v>20.4</v>
      </c>
      <c r="H21" s="274" t="n">
        <v>20.4</v>
      </c>
      <c r="I21" s="274" t="n">
        <v>22.4</v>
      </c>
      <c r="J21" s="277" t="n">
        <v>19.7</v>
      </c>
      <c r="K21" s="274" t="n">
        <v>20.2</v>
      </c>
      <c r="L21" s="274" t="n">
        <v>24</v>
      </c>
      <c r="M21" s="274" t="n">
        <v>24.5</v>
      </c>
      <c r="N21" s="274" t="n">
        <v>26.6</v>
      </c>
      <c r="O21" s="274" t="n">
        <v>30</v>
      </c>
      <c r="P21" s="275" t="n">
        <f aca="false">SUM(D21:O21)/12</f>
        <v>24.4833333333333</v>
      </c>
    </row>
    <row r="22" customFormat="false" ht="18" hidden="false" customHeight="false" outlineLevel="0" collapsed="false">
      <c r="A22" s="186" t="s">
        <v>142</v>
      </c>
      <c r="B22" s="187" t="s">
        <v>63</v>
      </c>
      <c r="C22" s="201"/>
      <c r="D22" s="274" t="n">
        <v>32.2</v>
      </c>
      <c r="E22" s="274" t="n">
        <v>31.5</v>
      </c>
      <c r="F22" s="274" t="n">
        <v>39.5</v>
      </c>
      <c r="G22" s="274" t="n">
        <v>34.1</v>
      </c>
      <c r="H22" s="274" t="n">
        <v>32.6</v>
      </c>
      <c r="I22" s="274" t="n">
        <v>37.4</v>
      </c>
      <c r="J22" s="274" t="n">
        <v>36.7</v>
      </c>
      <c r="K22" s="274" t="n">
        <v>30.1</v>
      </c>
      <c r="L22" s="274" t="n">
        <v>39.7</v>
      </c>
      <c r="M22" s="274" t="n">
        <v>37.1</v>
      </c>
      <c r="N22" s="274" t="n">
        <v>34.9</v>
      </c>
      <c r="O22" s="200" t="s">
        <v>19</v>
      </c>
      <c r="P22" s="275" t="n">
        <f aca="false">SUM(D22:O22)/11</f>
        <v>35.0727272727273</v>
      </c>
    </row>
    <row r="23" customFormat="false" ht="18" hidden="false" customHeight="false" outlineLevel="0" collapsed="false">
      <c r="A23" s="186" t="s">
        <v>144</v>
      </c>
      <c r="B23" s="199" t="s">
        <v>49</v>
      </c>
      <c r="C23" s="201"/>
      <c r="D23" s="274" t="n">
        <v>24.1</v>
      </c>
      <c r="E23" s="274" t="n">
        <v>23.6</v>
      </c>
      <c r="F23" s="274" t="n">
        <v>25.9</v>
      </c>
      <c r="G23" s="274" t="n">
        <v>20.9</v>
      </c>
      <c r="H23" s="274" t="n">
        <v>18.3</v>
      </c>
      <c r="I23" s="274" t="n">
        <v>18.4</v>
      </c>
      <c r="J23" s="274" t="n">
        <v>16.7</v>
      </c>
      <c r="K23" s="274" t="n">
        <v>18.6</v>
      </c>
      <c r="L23" s="274" t="n">
        <v>16.3</v>
      </c>
      <c r="M23" s="274" t="n">
        <v>25.3</v>
      </c>
      <c r="N23" s="274" t="n">
        <v>29.4</v>
      </c>
      <c r="O23" s="274" t="n">
        <v>25.3</v>
      </c>
      <c r="P23" s="275" t="n">
        <f aca="false">SUM(D23:O23)/12</f>
        <v>21.9</v>
      </c>
    </row>
    <row r="24" customFormat="false" ht="18" hidden="false" customHeight="false" outlineLevel="0" collapsed="false">
      <c r="A24" s="186" t="s">
        <v>145</v>
      </c>
      <c r="B24" s="199" t="s">
        <v>137</v>
      </c>
      <c r="C24" s="201"/>
      <c r="D24" s="274" t="n">
        <v>23.6</v>
      </c>
      <c r="E24" s="279" t="n">
        <v>20.7</v>
      </c>
      <c r="F24" s="54" t="n">
        <v>22.9</v>
      </c>
      <c r="G24" s="54" t="n">
        <v>20</v>
      </c>
      <c r="H24" s="54" t="n">
        <v>21.6</v>
      </c>
      <c r="I24" s="54" t="n">
        <v>18.2</v>
      </c>
      <c r="J24" s="54" t="n">
        <v>17.3</v>
      </c>
      <c r="K24" s="54" t="n">
        <v>19.3</v>
      </c>
      <c r="L24" s="274" t="n">
        <v>21.3</v>
      </c>
      <c r="M24" s="274" t="n">
        <v>25.2</v>
      </c>
      <c r="N24" s="274" t="n">
        <v>25</v>
      </c>
      <c r="O24" s="274" t="n">
        <v>25.4</v>
      </c>
      <c r="P24" s="275" t="n">
        <f aca="false">SUM(D24:O24)/12</f>
        <v>21.7083333333333</v>
      </c>
    </row>
    <row r="25" customFormat="false" ht="18" hidden="false" customHeight="false" outlineLevel="0" collapsed="false">
      <c r="A25" s="186" t="s">
        <v>147</v>
      </c>
      <c r="B25" s="199" t="s">
        <v>165</v>
      </c>
      <c r="C25" s="201"/>
      <c r="D25" s="274" t="n">
        <v>24.2</v>
      </c>
      <c r="E25" s="274" t="n">
        <v>23.4</v>
      </c>
      <c r="F25" s="54" t="n">
        <v>25.8</v>
      </c>
      <c r="G25" s="54" t="n">
        <v>21.7</v>
      </c>
      <c r="H25" s="54" t="n">
        <v>18.8</v>
      </c>
      <c r="I25" s="54" t="n">
        <v>21</v>
      </c>
      <c r="J25" s="54" t="n">
        <v>16.8</v>
      </c>
      <c r="K25" s="54" t="n">
        <v>18.8</v>
      </c>
      <c r="L25" s="274" t="n">
        <v>22.5</v>
      </c>
      <c r="M25" s="274" t="n">
        <v>26.4</v>
      </c>
      <c r="N25" s="274" t="n">
        <v>24.8</v>
      </c>
      <c r="O25" s="274" t="n">
        <v>24.9</v>
      </c>
      <c r="P25" s="275" t="n">
        <f aca="false">SUM(D25:O25)/12</f>
        <v>22.425</v>
      </c>
    </row>
    <row r="26" customFormat="false" ht="18" hidden="false" customHeight="false" outlineLevel="0" collapsed="false">
      <c r="A26" s="280"/>
      <c r="B26" s="281" t="s">
        <v>121</v>
      </c>
      <c r="C26" s="194"/>
      <c r="D26" s="274"/>
      <c r="E26" s="274"/>
      <c r="F26" s="54"/>
      <c r="G26" s="54"/>
      <c r="H26" s="54"/>
      <c r="I26" s="54"/>
      <c r="J26" s="54"/>
      <c r="K26" s="54"/>
      <c r="L26" s="274"/>
      <c r="M26" s="274"/>
      <c r="N26" s="274"/>
      <c r="O26" s="274"/>
      <c r="P26" s="282"/>
    </row>
    <row r="27" customFormat="false" ht="18" hidden="false" customHeight="false" outlineLevel="0" collapsed="false">
      <c r="A27" s="283"/>
      <c r="B27" s="281"/>
      <c r="C27" s="203"/>
      <c r="D27" s="284" t="n">
        <f aca="false">SUM(D3:D25)/23</f>
        <v>30.9434782608696</v>
      </c>
      <c r="E27" s="284" t="n">
        <f aca="false">SUM(E3:E25)/23</f>
        <v>29.2086956521739</v>
      </c>
      <c r="F27" s="284" t="n">
        <f aca="false">SUM(F3:F25)/23</f>
        <v>30.995652173913</v>
      </c>
      <c r="G27" s="284" t="n">
        <f aca="false">SUM(G3:G25)/22</f>
        <v>30.4272727272727</v>
      </c>
      <c r="H27" s="284" t="n">
        <f aca="false">SUM(H3:H25)/23</f>
        <v>26.8739130434783</v>
      </c>
      <c r="I27" s="284" t="n">
        <f aca="false">SUM(I3:I25)/22</f>
        <v>29.7454545454545</v>
      </c>
      <c r="J27" s="284" t="n">
        <f aca="false">SUM(J3:J25)/23</f>
        <v>26.1260869565217</v>
      </c>
      <c r="K27" s="284" t="n">
        <f aca="false">SUM(K3:K25)/22</f>
        <v>27.4681818181818</v>
      </c>
      <c r="L27" s="284" t="n">
        <f aca="false">SUM(L3:L25)/23</f>
        <v>30.5434782608696</v>
      </c>
      <c r="M27" s="284" t="n">
        <f aca="false">SUM(M3:M25)/23</f>
        <v>32.2565217391304</v>
      </c>
      <c r="N27" s="284" t="n">
        <f aca="false">SUM(N3:N25)/22</f>
        <v>38.2545454545455</v>
      </c>
      <c r="O27" s="284" t="n">
        <f aca="false">SUM(O3:O25)/20</f>
        <v>33.26</v>
      </c>
      <c r="P27" s="205" t="n">
        <f aca="false">SUM(P3:P25)/23</f>
        <v>30.4118050065876</v>
      </c>
      <c r="Q27" s="41" t="s">
        <v>170</v>
      </c>
      <c r="R27" s="41"/>
    </row>
    <row r="29" customFormat="false" ht="17.5" hidden="false" customHeight="false" outlineLevel="0" collapsed="false">
      <c r="I29" s="206"/>
      <c r="J29" s="0" t="s">
        <v>122</v>
      </c>
    </row>
    <row r="30" customFormat="false" ht="17.5" hidden="false" customHeight="false" outlineLevel="0" collapsed="false">
      <c r="I30" s="207"/>
      <c r="J30" s="0" t="s">
        <v>123</v>
      </c>
    </row>
    <row r="31" customFormat="false" ht="17.5" hidden="false" customHeight="false" outlineLevel="0" collapsed="false">
      <c r="I31" s="208"/>
      <c r="J31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  <col collapsed="false" customWidth="false" hidden="false" outlineLevel="0" max="19" min="19" style="5" width="8.74"/>
  </cols>
  <sheetData>
    <row r="1" customFormat="false" ht="18" hidden="false" customHeight="false" outlineLevel="0" collapsed="false">
      <c r="B1" s="0" t="s">
        <v>171</v>
      </c>
      <c r="Q1" s="0" t="s">
        <v>172</v>
      </c>
      <c r="S1" s="5" t="s">
        <v>173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  <c r="Q2" s="0" t="n">
        <v>0.87</v>
      </c>
    </row>
    <row r="3" customFormat="false" ht="18.5" hidden="false" customHeight="false" outlineLevel="0" collapsed="false">
      <c r="A3" s="186" t="s">
        <v>13</v>
      </c>
      <c r="B3" s="187" t="s">
        <v>35</v>
      </c>
      <c r="C3" s="188" t="s">
        <v>85</v>
      </c>
      <c r="D3" s="189" t="n">
        <v>46.5</v>
      </c>
      <c r="E3" s="190" t="n">
        <v>53</v>
      </c>
      <c r="F3" s="190" t="n">
        <v>53.5</v>
      </c>
      <c r="G3" s="189" t="n">
        <v>48.3</v>
      </c>
      <c r="H3" s="276" t="s">
        <v>19</v>
      </c>
      <c r="I3" s="189" t="n">
        <v>42.2</v>
      </c>
      <c r="J3" s="54" t="n">
        <v>35.1</v>
      </c>
      <c r="K3" s="54" t="n">
        <v>39.2</v>
      </c>
      <c r="L3" s="189" t="n">
        <v>42.9</v>
      </c>
      <c r="M3" s="190" t="n">
        <v>58.1</v>
      </c>
      <c r="N3" s="285" t="n">
        <v>66.7</v>
      </c>
      <c r="O3" s="285" t="n">
        <v>97.9</v>
      </c>
      <c r="P3" s="275" t="n">
        <f aca="false">SUM(D3:O3)/11</f>
        <v>53.0363636363636</v>
      </c>
      <c r="Q3" s="286" t="n">
        <f aca="false">P3*Q2</f>
        <v>46.1416363636364</v>
      </c>
      <c r="S3" s="287" t="n">
        <v>42.2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274" t="n">
        <v>22.9</v>
      </c>
      <c r="E4" s="274" t="n">
        <v>25.6</v>
      </c>
      <c r="F4" s="54" t="n">
        <v>26.6</v>
      </c>
      <c r="G4" s="54" t="n">
        <v>21.2</v>
      </c>
      <c r="H4" s="54" t="n">
        <v>15.9</v>
      </c>
      <c r="I4" s="54" t="n">
        <v>15.9</v>
      </c>
      <c r="J4" s="274" t="n">
        <v>12.5</v>
      </c>
      <c r="K4" s="54" t="n">
        <v>20.4</v>
      </c>
      <c r="L4" s="274" t="n">
        <v>19.9</v>
      </c>
      <c r="M4" s="274" t="n">
        <v>28.9</v>
      </c>
      <c r="N4" s="274" t="n">
        <v>37.3</v>
      </c>
      <c r="O4" s="274" t="n">
        <v>32.4</v>
      </c>
      <c r="P4" s="275" t="n">
        <f aca="false">SUM(D4:O4)/12</f>
        <v>23.2916666666667</v>
      </c>
      <c r="Q4" s="286" t="n">
        <f aca="false">P4*Q2</f>
        <v>20.26375</v>
      </c>
      <c r="S4" s="5" t="n">
        <v>20.3</v>
      </c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274" t="n">
        <v>35.3</v>
      </c>
      <c r="E5" s="274" t="n">
        <v>35.5</v>
      </c>
      <c r="F5" s="274" t="n">
        <v>28.6</v>
      </c>
      <c r="G5" s="274" t="n">
        <v>23</v>
      </c>
      <c r="H5" s="274" t="n">
        <v>22.1</v>
      </c>
      <c r="I5" s="277" t="n">
        <v>22.5</v>
      </c>
      <c r="J5" s="274" t="n">
        <v>19.4</v>
      </c>
      <c r="K5" s="274" t="n">
        <v>22.7</v>
      </c>
      <c r="L5" s="274" t="n">
        <v>22.5</v>
      </c>
      <c r="M5" s="189" t="n">
        <v>41</v>
      </c>
      <c r="N5" s="189" t="n">
        <v>42.3</v>
      </c>
      <c r="O5" s="274" t="n">
        <v>38.7</v>
      </c>
      <c r="P5" s="275" t="n">
        <f aca="false">SUM(D5:O5)/12</f>
        <v>29.4666666666667</v>
      </c>
      <c r="Q5" s="286" t="n">
        <f aca="false">P5*Q2</f>
        <v>25.636</v>
      </c>
      <c r="S5" s="5" t="n">
        <v>25.6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274" t="n">
        <v>15.6</v>
      </c>
      <c r="E6" s="276" t="s">
        <v>19</v>
      </c>
      <c r="F6" s="274" t="n">
        <v>30.8</v>
      </c>
      <c r="G6" s="274" t="n">
        <v>32.3</v>
      </c>
      <c r="H6" s="274" t="n">
        <v>22.4</v>
      </c>
      <c r="I6" s="274" t="n">
        <v>29</v>
      </c>
      <c r="J6" s="274" t="n">
        <v>20.9</v>
      </c>
      <c r="K6" s="274" t="n">
        <v>30.2</v>
      </c>
      <c r="L6" s="274" t="n">
        <v>32.7</v>
      </c>
      <c r="M6" s="189" t="n">
        <v>40.4</v>
      </c>
      <c r="N6" s="189" t="n">
        <v>45.5</v>
      </c>
      <c r="O6" s="189" t="n">
        <v>46.4</v>
      </c>
      <c r="P6" s="275" t="n">
        <f aca="false">SUM(D6:O6)/11</f>
        <v>31.4727272727273</v>
      </c>
      <c r="Q6" s="286" t="n">
        <f aca="false">P6*Q2</f>
        <v>27.3812727272727</v>
      </c>
      <c r="S6" s="5" t="n">
        <v>27.4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274" t="n">
        <v>22.8</v>
      </c>
      <c r="E7" s="274" t="n">
        <v>31.6</v>
      </c>
      <c r="F7" s="276" t="s">
        <v>19</v>
      </c>
      <c r="G7" s="54" t="n">
        <v>24</v>
      </c>
      <c r="H7" s="54" t="n">
        <v>17</v>
      </c>
      <c r="I7" s="54" t="n">
        <v>17.6</v>
      </c>
      <c r="J7" s="54" t="n">
        <v>12.9</v>
      </c>
      <c r="K7" s="54" t="n">
        <v>20</v>
      </c>
      <c r="L7" s="274" t="n">
        <v>20.7</v>
      </c>
      <c r="M7" s="274" t="n">
        <v>32</v>
      </c>
      <c r="N7" s="191" t="n">
        <v>39.2</v>
      </c>
      <c r="O7" s="274" t="n">
        <v>32.3</v>
      </c>
      <c r="P7" s="275" t="n">
        <f aca="false">SUM(D7:O7)/11</f>
        <v>24.5545454545455</v>
      </c>
      <c r="Q7" s="286" t="n">
        <f aca="false">P7*Q2</f>
        <v>21.3624545454545</v>
      </c>
      <c r="S7" s="5" t="n">
        <v>21.4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189" t="n">
        <v>42.6</v>
      </c>
      <c r="E8" s="274" t="n">
        <v>38.8</v>
      </c>
      <c r="F8" s="54" t="n">
        <v>17.6</v>
      </c>
      <c r="G8" s="54" t="n">
        <v>39.5</v>
      </c>
      <c r="H8" s="54" t="n">
        <v>35.4</v>
      </c>
      <c r="I8" s="54" t="n">
        <v>39</v>
      </c>
      <c r="J8" s="54" t="n">
        <v>34.9</v>
      </c>
      <c r="K8" s="54" t="n">
        <v>35.3</v>
      </c>
      <c r="L8" s="274" t="n">
        <v>34.3</v>
      </c>
      <c r="M8" s="189" t="n">
        <v>48.7</v>
      </c>
      <c r="N8" s="189" t="n">
        <v>46.9</v>
      </c>
      <c r="O8" s="285" t="n">
        <v>51.2</v>
      </c>
      <c r="P8" s="275" t="n">
        <f aca="false">SUM(D8:O8)/12</f>
        <v>38.6833333333333</v>
      </c>
      <c r="Q8" s="286" t="n">
        <f aca="false">P8*Q2</f>
        <v>33.6545</v>
      </c>
      <c r="S8" s="5" t="n">
        <v>33.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274" t="n">
        <v>36</v>
      </c>
      <c r="E9" s="274" t="n">
        <v>23.2</v>
      </c>
      <c r="F9" s="54" t="n">
        <v>36.8</v>
      </c>
      <c r="G9" s="54" t="n">
        <v>29.4</v>
      </c>
      <c r="H9" s="54" t="n">
        <v>24.2</v>
      </c>
      <c r="I9" s="54" t="n">
        <v>23.8</v>
      </c>
      <c r="J9" s="54" t="n">
        <v>17.4</v>
      </c>
      <c r="K9" s="54" t="n">
        <v>23.7</v>
      </c>
      <c r="L9" s="274" t="n">
        <v>27.8</v>
      </c>
      <c r="M9" s="189" t="n">
        <v>42.6</v>
      </c>
      <c r="N9" s="288" t="s">
        <v>19</v>
      </c>
      <c r="O9" s="189" t="n">
        <v>45.7</v>
      </c>
      <c r="P9" s="275" t="n">
        <f aca="false">SUM(D9:O9)/11</f>
        <v>30.0545454545455</v>
      </c>
      <c r="Q9" s="286" t="n">
        <f aca="false">P9*Q2</f>
        <v>26.1474545454545</v>
      </c>
      <c r="S9" s="5" t="n">
        <v>26.1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189" t="n">
        <v>41.1</v>
      </c>
      <c r="E10" s="189" t="n">
        <v>46.4</v>
      </c>
      <c r="F10" s="189" t="n">
        <v>42.4</v>
      </c>
      <c r="G10" s="274" t="n">
        <v>37.4</v>
      </c>
      <c r="H10" s="274" t="n">
        <v>37.4</v>
      </c>
      <c r="I10" s="274" t="n">
        <v>38</v>
      </c>
      <c r="J10" s="274" t="n">
        <v>26.2</v>
      </c>
      <c r="K10" s="274" t="n">
        <v>36.4</v>
      </c>
      <c r="L10" s="189" t="n">
        <v>40.9</v>
      </c>
      <c r="M10" s="189" t="n">
        <v>45.5</v>
      </c>
      <c r="N10" s="276" t="s">
        <v>19</v>
      </c>
      <c r="O10" s="189" t="n">
        <v>44.6</v>
      </c>
      <c r="P10" s="275" t="n">
        <f aca="false">SUM(D10:O10)/11</f>
        <v>39.6636363636364</v>
      </c>
      <c r="Q10" s="286" t="n">
        <f aca="false">P10*Q2</f>
        <v>34.5073636363636</v>
      </c>
      <c r="S10" s="5" t="n">
        <v>34.5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276" t="s">
        <v>19</v>
      </c>
      <c r="E11" s="274" t="n">
        <v>33.5</v>
      </c>
      <c r="F11" s="276" t="s">
        <v>19</v>
      </c>
      <c r="G11" s="274" t="n">
        <v>19.2</v>
      </c>
      <c r="H11" s="277" t="n">
        <v>22.8</v>
      </c>
      <c r="I11" s="274" t="n">
        <v>26.6</v>
      </c>
      <c r="J11" s="274" t="n">
        <v>22.6</v>
      </c>
      <c r="K11" s="274" t="n">
        <v>21.6</v>
      </c>
      <c r="L11" s="274" t="n">
        <v>25.2</v>
      </c>
      <c r="M11" s="274" t="n">
        <v>33.5</v>
      </c>
      <c r="N11" s="189" t="n">
        <v>42.2</v>
      </c>
      <c r="O11" s="274" t="n">
        <v>36</v>
      </c>
      <c r="P11" s="275" t="n">
        <f aca="false">SUM(D11:O11)/10</f>
        <v>28.32</v>
      </c>
      <c r="Q11" s="286" t="n">
        <f aca="false">P11*Q2</f>
        <v>24.6384</v>
      </c>
      <c r="S11" s="5" t="n">
        <v>24.6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189" t="n">
        <v>43.9</v>
      </c>
      <c r="E12" s="274" t="n">
        <v>35.1</v>
      </c>
      <c r="F12" s="189" t="n">
        <v>42.4</v>
      </c>
      <c r="G12" s="189" t="n">
        <v>44.5</v>
      </c>
      <c r="H12" s="54" t="n">
        <v>36.6</v>
      </c>
      <c r="I12" s="189" t="n">
        <v>43.9</v>
      </c>
      <c r="J12" s="54" t="n">
        <v>36</v>
      </c>
      <c r="K12" s="189" t="n">
        <v>41.9</v>
      </c>
      <c r="L12" s="289" t="n">
        <v>66.3</v>
      </c>
      <c r="M12" s="190" t="n">
        <v>57.3</v>
      </c>
      <c r="N12" s="285" t="n">
        <v>64.7</v>
      </c>
      <c r="O12" s="285" t="n">
        <v>54.7</v>
      </c>
      <c r="P12" s="275" t="n">
        <f aca="false">SUM(D12:O12)/12</f>
        <v>47.275</v>
      </c>
      <c r="Q12" s="286" t="n">
        <f aca="false">P12*Q2</f>
        <v>41.12925</v>
      </c>
      <c r="S12" s="5" t="n">
        <v>41.1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274" t="n">
        <v>35.8</v>
      </c>
      <c r="E13" s="274" t="n">
        <v>37.8</v>
      </c>
      <c r="F13" s="54" t="n">
        <v>29.7</v>
      </c>
      <c r="G13" s="54" t="n">
        <v>28.4</v>
      </c>
      <c r="H13" s="54" t="n">
        <v>25.9</v>
      </c>
      <c r="I13" s="54" t="n">
        <v>32.8</v>
      </c>
      <c r="J13" s="276" t="s">
        <v>19</v>
      </c>
      <c r="K13" s="54" t="n">
        <v>26.7</v>
      </c>
      <c r="L13" s="274" t="n">
        <v>32.3</v>
      </c>
      <c r="M13" s="189" t="n">
        <v>46</v>
      </c>
      <c r="N13" s="274" t="s">
        <v>19</v>
      </c>
      <c r="O13" s="285" t="n">
        <v>55.1</v>
      </c>
      <c r="P13" s="275" t="n">
        <f aca="false">SUM(D13:O13)/10</f>
        <v>35.05</v>
      </c>
      <c r="Q13" s="286" t="n">
        <f aca="false">P13*Q2</f>
        <v>30.4935</v>
      </c>
      <c r="S13" s="5" t="n">
        <v>30.5</v>
      </c>
    </row>
    <row r="14" customFormat="false" ht="18" hidden="false" customHeight="false" outlineLevel="0" collapsed="false">
      <c r="A14" s="198" t="s">
        <v>101</v>
      </c>
      <c r="B14" s="199" t="s">
        <v>47</v>
      </c>
      <c r="C14" s="194"/>
      <c r="D14" s="274" t="n">
        <v>24.9</v>
      </c>
      <c r="E14" s="274" t="n">
        <v>19.8</v>
      </c>
      <c r="F14" s="54" t="n">
        <v>27.1</v>
      </c>
      <c r="G14" s="276" t="s">
        <v>19</v>
      </c>
      <c r="H14" s="54" t="n">
        <v>19.1</v>
      </c>
      <c r="I14" s="274" t="n">
        <v>23.2</v>
      </c>
      <c r="J14" s="54" t="n">
        <v>22</v>
      </c>
      <c r="K14" s="54" t="n">
        <v>24.6</v>
      </c>
      <c r="L14" s="274" t="n">
        <v>29.5</v>
      </c>
      <c r="M14" s="274" t="n">
        <v>37.7</v>
      </c>
      <c r="N14" s="189" t="n">
        <v>40.6</v>
      </c>
      <c r="O14" s="274" t="n">
        <v>36.7</v>
      </c>
      <c r="P14" s="275" t="n">
        <f aca="false">SUM(D14:O14)/11</f>
        <v>27.7454545454545</v>
      </c>
      <c r="Q14" s="286" t="n">
        <f aca="false">P14*Q2</f>
        <v>24.1385454545455</v>
      </c>
      <c r="S14" s="5" t="n">
        <v>24.1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274" t="n">
        <v>36.8</v>
      </c>
      <c r="E15" s="274" t="n">
        <v>39.1</v>
      </c>
      <c r="F15" s="54" t="n">
        <v>36.1</v>
      </c>
      <c r="G15" s="54" t="n">
        <v>39.3</v>
      </c>
      <c r="H15" s="54" t="n">
        <v>24.8</v>
      </c>
      <c r="I15" s="54" t="n">
        <v>29.6</v>
      </c>
      <c r="J15" s="54" t="n">
        <v>29.1</v>
      </c>
      <c r="K15" s="54" t="n">
        <v>32.4</v>
      </c>
      <c r="L15" s="189" t="n">
        <v>41.8</v>
      </c>
      <c r="M15" s="189" t="n">
        <v>41.8</v>
      </c>
      <c r="N15" s="190" t="n">
        <v>57</v>
      </c>
      <c r="O15" s="189" t="n">
        <v>45.9</v>
      </c>
      <c r="P15" s="275" t="n">
        <f aca="false">SUM(D15:O15)/12</f>
        <v>37.8083333333333</v>
      </c>
      <c r="Q15" s="286" t="n">
        <f aca="false">P15*Q2</f>
        <v>32.89325</v>
      </c>
      <c r="S15" s="5" t="n">
        <v>32.9</v>
      </c>
    </row>
    <row r="16" customFormat="false" ht="18" hidden="false" customHeight="false" outlineLevel="0" collapsed="false">
      <c r="A16" s="198" t="s">
        <v>111</v>
      </c>
      <c r="B16" s="199" t="s">
        <v>50</v>
      </c>
      <c r="C16" s="194"/>
      <c r="D16" s="189" t="n">
        <v>49.1</v>
      </c>
      <c r="E16" s="190" t="n">
        <v>52.9</v>
      </c>
      <c r="F16" s="189" t="n">
        <v>46.7</v>
      </c>
      <c r="G16" s="189" t="n">
        <v>42.6</v>
      </c>
      <c r="H16" s="189" t="n">
        <v>44.4</v>
      </c>
      <c r="I16" s="189" t="n">
        <v>49.9</v>
      </c>
      <c r="J16" s="189" t="n">
        <v>44.7</v>
      </c>
      <c r="K16" s="189" t="n">
        <v>49.8</v>
      </c>
      <c r="L16" s="190" t="n">
        <v>52.6</v>
      </c>
      <c r="M16" s="190" t="n">
        <v>59.8</v>
      </c>
      <c r="N16" s="285" t="n">
        <v>67.6</v>
      </c>
      <c r="O16" s="285" t="n">
        <v>57.2</v>
      </c>
      <c r="P16" s="275" t="n">
        <f aca="false">SUM(D16:O16)/12</f>
        <v>51.4416666666667</v>
      </c>
      <c r="Q16" s="286" t="n">
        <f aca="false">P16*Q2</f>
        <v>44.75425</v>
      </c>
      <c r="S16" s="5" t="n">
        <v>44.8</v>
      </c>
    </row>
    <row r="17" customFormat="false" ht="18" hidden="false" customHeight="false" outlineLevel="0" collapsed="false">
      <c r="A17" s="198" t="s">
        <v>112</v>
      </c>
      <c r="B17" s="199" t="s">
        <v>169</v>
      </c>
      <c r="C17" s="194"/>
      <c r="D17" s="274" t="n">
        <v>26</v>
      </c>
      <c r="E17" s="274" t="n">
        <v>37.9</v>
      </c>
      <c r="F17" s="54" t="n">
        <v>28.9</v>
      </c>
      <c r="G17" s="274" t="n">
        <v>30.2</v>
      </c>
      <c r="H17" s="276" t="s">
        <v>19</v>
      </c>
      <c r="I17" s="54" t="n">
        <v>22</v>
      </c>
      <c r="J17" s="54" t="n">
        <v>15.8</v>
      </c>
      <c r="K17" s="54" t="n">
        <v>24.4</v>
      </c>
      <c r="L17" s="276" t="s">
        <v>19</v>
      </c>
      <c r="M17" s="189" t="n">
        <v>41.2</v>
      </c>
      <c r="N17" s="189" t="n">
        <v>41.9</v>
      </c>
      <c r="O17" s="189" t="n">
        <v>42.2</v>
      </c>
      <c r="P17" s="275" t="n">
        <f aca="false">SUM(D17:O17)/10</f>
        <v>31.05</v>
      </c>
      <c r="Q17" s="286" t="n">
        <f aca="false">P17*Q2</f>
        <v>27.0135</v>
      </c>
      <c r="S17" s="5" t="n">
        <v>27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89" t="n">
        <v>43.9</v>
      </c>
      <c r="E18" s="190" t="n">
        <v>54</v>
      </c>
      <c r="F18" s="189" t="n">
        <v>40.1</v>
      </c>
      <c r="G18" s="285" t="n">
        <v>64.6</v>
      </c>
      <c r="H18" s="274" t="n">
        <v>37.6</v>
      </c>
      <c r="I18" s="190" t="n">
        <v>52.8</v>
      </c>
      <c r="J18" s="189" t="n">
        <v>43.3</v>
      </c>
      <c r="K18" s="189" t="n">
        <v>43.6</v>
      </c>
      <c r="L18" s="190" t="n">
        <v>50.4</v>
      </c>
      <c r="M18" s="285" t="n">
        <v>63.6</v>
      </c>
      <c r="N18" s="285" t="n">
        <v>61.4</v>
      </c>
      <c r="O18" s="285" t="n">
        <v>59.6</v>
      </c>
      <c r="P18" s="275" t="n">
        <f aca="false">SUM(D18:O18)/12</f>
        <v>51.2416666666667</v>
      </c>
      <c r="Q18" s="286" t="n">
        <f aca="false">P18*Q2</f>
        <v>44.58025</v>
      </c>
      <c r="S18" s="5" t="n">
        <v>44.6</v>
      </c>
    </row>
    <row r="19" customFormat="false" ht="18" hidden="false" customHeight="false" outlineLevel="0" collapsed="false">
      <c r="A19" s="198" t="s">
        <v>120</v>
      </c>
      <c r="B19" s="199" t="s">
        <v>128</v>
      </c>
      <c r="C19" s="194"/>
      <c r="D19" s="274" t="n">
        <v>35</v>
      </c>
      <c r="E19" s="189" t="n">
        <v>42.7</v>
      </c>
      <c r="F19" s="274" t="n">
        <v>35.2</v>
      </c>
      <c r="G19" s="274" t="n">
        <v>38.5</v>
      </c>
      <c r="H19" s="274" t="n">
        <v>26.3</v>
      </c>
      <c r="I19" s="274" t="n">
        <v>32.8</v>
      </c>
      <c r="J19" s="274" t="n">
        <v>27.9</v>
      </c>
      <c r="K19" s="274" t="n">
        <v>31</v>
      </c>
      <c r="L19" s="274" t="n">
        <v>36.6</v>
      </c>
      <c r="M19" s="189" t="n">
        <v>42</v>
      </c>
      <c r="N19" s="190" t="n">
        <v>51</v>
      </c>
      <c r="O19" s="189" t="n">
        <v>42.1</v>
      </c>
      <c r="P19" s="275" t="n">
        <f aca="false">SUM(D19:O19)/12</f>
        <v>36.7583333333333</v>
      </c>
      <c r="Q19" s="286" t="n">
        <f aca="false">P19*Q2</f>
        <v>31.97975</v>
      </c>
      <c r="S19" s="5" t="n">
        <v>32</v>
      </c>
    </row>
    <row r="20" customFormat="false" ht="18" hidden="false" customHeight="false" outlineLevel="0" collapsed="false">
      <c r="A20" s="198" t="s">
        <v>127</v>
      </c>
      <c r="B20" s="199" t="s">
        <v>59</v>
      </c>
      <c r="C20" s="194"/>
      <c r="D20" s="274" t="n">
        <v>36.9</v>
      </c>
      <c r="E20" s="189" t="n">
        <v>46.6</v>
      </c>
      <c r="F20" s="189" t="n">
        <v>40.9</v>
      </c>
      <c r="G20" s="54" t="n">
        <v>39.7</v>
      </c>
      <c r="H20" s="54" t="n">
        <v>29.2</v>
      </c>
      <c r="I20" s="54" t="n">
        <v>34.6</v>
      </c>
      <c r="J20" s="54" t="n">
        <v>30.7</v>
      </c>
      <c r="K20" s="54" t="n">
        <v>31.9</v>
      </c>
      <c r="L20" s="189" t="n">
        <v>42.4</v>
      </c>
      <c r="M20" s="189" t="n">
        <v>47.2</v>
      </c>
      <c r="N20" s="190" t="n">
        <v>50.4</v>
      </c>
      <c r="O20" s="285" t="n">
        <v>54.4</v>
      </c>
      <c r="P20" s="275" t="n">
        <f aca="false">SUM(D20:O20)/12</f>
        <v>40.4083333333333</v>
      </c>
      <c r="Q20" s="286" t="n">
        <f aca="false">P20*Q2</f>
        <v>35.15525</v>
      </c>
      <c r="S20" s="5" t="n">
        <v>35.2</v>
      </c>
    </row>
    <row r="21" customFormat="false" ht="18" hidden="false" customHeight="false" outlineLevel="0" collapsed="false">
      <c r="A21" s="198" t="s">
        <v>129</v>
      </c>
      <c r="B21" s="187" t="s">
        <v>143</v>
      </c>
      <c r="C21" s="194"/>
      <c r="D21" s="274" t="n">
        <v>26.8</v>
      </c>
      <c r="E21" s="274" t="n">
        <v>21.8</v>
      </c>
      <c r="F21" s="274" t="n">
        <v>29.8</v>
      </c>
      <c r="G21" s="274" t="n">
        <v>27.4</v>
      </c>
      <c r="H21" s="274" t="n">
        <v>20.4</v>
      </c>
      <c r="I21" s="274" t="n">
        <v>24.4</v>
      </c>
      <c r="J21" s="277" t="n">
        <v>17.7</v>
      </c>
      <c r="K21" s="274" t="n">
        <v>20.5</v>
      </c>
      <c r="L21" s="274" t="n">
        <v>26.7</v>
      </c>
      <c r="M21" s="274" t="n">
        <v>36.8</v>
      </c>
      <c r="N21" s="274" t="n">
        <v>36.4</v>
      </c>
      <c r="O21" s="274" t="n">
        <v>37.6</v>
      </c>
      <c r="P21" s="275" t="n">
        <f aca="false">SUM(D21:O21)/12</f>
        <v>27.1916666666667</v>
      </c>
      <c r="Q21" s="286" t="n">
        <f aca="false">P21*Q2</f>
        <v>23.65675</v>
      </c>
      <c r="S21" s="5" t="n">
        <v>23.7</v>
      </c>
    </row>
    <row r="22" customFormat="false" ht="18" hidden="false" customHeight="false" outlineLevel="0" collapsed="false">
      <c r="A22" s="186" t="s">
        <v>142</v>
      </c>
      <c r="B22" s="187" t="s">
        <v>63</v>
      </c>
      <c r="C22" s="201"/>
      <c r="D22" s="274" t="n">
        <v>36.2</v>
      </c>
      <c r="E22" s="274" t="n">
        <v>37.9</v>
      </c>
      <c r="F22" s="274" t="n">
        <v>33.7</v>
      </c>
      <c r="G22" s="189" t="n">
        <v>43.9</v>
      </c>
      <c r="H22" s="274" t="n">
        <v>21.9</v>
      </c>
      <c r="I22" s="274" t="n">
        <v>39.5</v>
      </c>
      <c r="J22" s="274" t="n">
        <v>28.4</v>
      </c>
      <c r="K22" s="274" t="n">
        <v>30.7</v>
      </c>
      <c r="L22" s="274" t="n">
        <v>33</v>
      </c>
      <c r="M22" s="189" t="n">
        <v>49.9</v>
      </c>
      <c r="N22" s="189" t="n">
        <v>49.2</v>
      </c>
      <c r="O22" s="189" t="n">
        <v>47.9</v>
      </c>
      <c r="P22" s="275" t="n">
        <f aca="false">SUM(D22:O22)/12</f>
        <v>37.6833333333333</v>
      </c>
      <c r="Q22" s="286" t="n">
        <f aca="false">P22*Q2</f>
        <v>32.7845</v>
      </c>
      <c r="S22" s="5" t="n">
        <v>32.8</v>
      </c>
    </row>
    <row r="23" customFormat="false" ht="18.5" hidden="false" customHeight="false" outlineLevel="0" collapsed="false">
      <c r="A23" s="186" t="s">
        <v>144</v>
      </c>
      <c r="B23" s="199" t="s">
        <v>49</v>
      </c>
      <c r="C23" s="201"/>
      <c r="D23" s="274" t="n">
        <v>30.9</v>
      </c>
      <c r="E23" s="274" t="n">
        <v>26.9</v>
      </c>
      <c r="F23" s="274" t="n">
        <v>26.5</v>
      </c>
      <c r="G23" s="274" t="n">
        <v>19.9</v>
      </c>
      <c r="H23" s="274" t="n">
        <v>16.9</v>
      </c>
      <c r="I23" s="274" t="n">
        <v>32.5</v>
      </c>
      <c r="J23" s="274" t="n">
        <v>18.6</v>
      </c>
      <c r="K23" s="274" t="n">
        <v>21.9</v>
      </c>
      <c r="L23" s="274" t="n">
        <v>22.9</v>
      </c>
      <c r="M23" s="274" t="n">
        <v>33.1</v>
      </c>
      <c r="N23" s="189" t="n">
        <v>41.4</v>
      </c>
      <c r="O23" s="189" t="n">
        <v>40.4</v>
      </c>
      <c r="P23" s="275" t="n">
        <f aca="false">SUM(D23:O23)/12</f>
        <v>27.6583333333333</v>
      </c>
      <c r="Q23" s="286" t="n">
        <f aca="false">P23*Q2</f>
        <v>24.06275</v>
      </c>
      <c r="S23" s="287" t="n">
        <v>23.5</v>
      </c>
    </row>
    <row r="24" customFormat="false" ht="18" hidden="false" customHeight="false" outlineLevel="0" collapsed="false">
      <c r="A24" s="186" t="s">
        <v>145</v>
      </c>
      <c r="B24" s="199" t="s">
        <v>137</v>
      </c>
      <c r="C24" s="201"/>
      <c r="D24" s="274" t="n">
        <v>22.8</v>
      </c>
      <c r="E24" s="279" t="n">
        <v>18.9</v>
      </c>
      <c r="F24" s="54" t="n">
        <v>29.7</v>
      </c>
      <c r="G24" s="54" t="n">
        <v>19.6</v>
      </c>
      <c r="H24" s="54" t="n">
        <v>18.2</v>
      </c>
      <c r="I24" s="54" t="n">
        <v>31.7</v>
      </c>
      <c r="J24" s="54" t="n">
        <v>16.7</v>
      </c>
      <c r="K24" s="54" t="n">
        <v>21.6</v>
      </c>
      <c r="L24" s="274" t="n">
        <v>23.4</v>
      </c>
      <c r="M24" s="274" t="n">
        <v>32.8</v>
      </c>
      <c r="N24" s="274" t="n">
        <v>37.5</v>
      </c>
      <c r="O24" s="189" t="n">
        <v>41.5</v>
      </c>
      <c r="P24" s="275" t="n">
        <f aca="false">SUM(D24:O24)/12</f>
        <v>26.2</v>
      </c>
      <c r="Q24" s="286" t="n">
        <f aca="false">P24*Q2</f>
        <v>22.794</v>
      </c>
    </row>
    <row r="25" customFormat="false" ht="18" hidden="false" customHeight="false" outlineLevel="0" collapsed="false">
      <c r="A25" s="186" t="s">
        <v>147</v>
      </c>
      <c r="B25" s="199" t="s">
        <v>165</v>
      </c>
      <c r="C25" s="201"/>
      <c r="D25" s="274" t="n">
        <v>24.9</v>
      </c>
      <c r="E25" s="274" t="n">
        <v>24.2</v>
      </c>
      <c r="F25" s="54" t="n">
        <v>27.3</v>
      </c>
      <c r="G25" s="54" t="n">
        <v>15.6</v>
      </c>
      <c r="H25" s="54" t="n">
        <v>16.8</v>
      </c>
      <c r="I25" s="54" t="n">
        <v>32.1</v>
      </c>
      <c r="J25" s="54" t="n">
        <v>16.7</v>
      </c>
      <c r="K25" s="54" t="n">
        <v>22.3</v>
      </c>
      <c r="L25" s="274" t="n">
        <v>23.1</v>
      </c>
      <c r="M25" s="274" t="n">
        <v>31.6</v>
      </c>
      <c r="N25" s="274" t="n">
        <v>39.4</v>
      </c>
      <c r="O25" s="189" t="n">
        <v>41.6</v>
      </c>
      <c r="P25" s="275" t="n">
        <f aca="false">SUM(D25:O25)/12</f>
        <v>26.3</v>
      </c>
      <c r="Q25" s="286" t="n">
        <f aca="false">P25*Q2</f>
        <v>22.881</v>
      </c>
    </row>
    <row r="26" customFormat="false" ht="18" hidden="false" customHeight="false" outlineLevel="0" collapsed="false">
      <c r="A26" s="280"/>
      <c r="B26" s="281" t="s">
        <v>121</v>
      </c>
      <c r="C26" s="194"/>
      <c r="D26" s="274"/>
      <c r="E26" s="274"/>
      <c r="F26" s="54"/>
      <c r="G26" s="54"/>
      <c r="H26" s="54"/>
      <c r="I26" s="54"/>
      <c r="J26" s="54"/>
      <c r="K26" s="54"/>
      <c r="L26" s="274"/>
      <c r="M26" s="274"/>
      <c r="N26" s="274"/>
      <c r="O26" s="274"/>
      <c r="P26" s="282"/>
      <c r="S26" s="5" t="s">
        <v>174</v>
      </c>
    </row>
    <row r="27" customFormat="false" ht="18" hidden="false" customHeight="false" outlineLevel="0" collapsed="false">
      <c r="A27" s="283"/>
      <c r="B27" s="281"/>
      <c r="C27" s="203"/>
      <c r="D27" s="284" t="n">
        <f aca="false">SUM(D3:D25)/22</f>
        <v>33.4863636363636</v>
      </c>
      <c r="E27" s="284" t="n">
        <f aca="false">SUM(E3:E25)/22</f>
        <v>35.6</v>
      </c>
      <c r="F27" s="284" t="n">
        <f aca="false">SUM(F3:F25)/21</f>
        <v>33.8285714285714</v>
      </c>
      <c r="G27" s="284" t="n">
        <f aca="false">SUM(G3:G25)/22</f>
        <v>33.1136363636364</v>
      </c>
      <c r="H27" s="284" t="n">
        <f aca="false">SUM(H3:H25)/21</f>
        <v>25.4904761904762</v>
      </c>
      <c r="I27" s="284" t="n">
        <f aca="false">SUM(I3:I25)/23</f>
        <v>32.0173913043478</v>
      </c>
      <c r="J27" s="284" t="n">
        <f aca="false">SUM(J3:J25)/22</f>
        <v>24.9772727272727</v>
      </c>
      <c r="K27" s="284" t="n">
        <f aca="false">SUM(K3:K25)/23</f>
        <v>29.2521739130435</v>
      </c>
      <c r="L27" s="284" t="n">
        <f aca="false">SUM(L3:L25)/22</f>
        <v>33.9954545454545</v>
      </c>
      <c r="M27" s="284" t="n">
        <f aca="false">SUM(M3:M25)/23</f>
        <v>43.1086956521739</v>
      </c>
      <c r="N27" s="284" t="n">
        <f aca="false">SUM(N3:N25)/20</f>
        <v>47.93</v>
      </c>
      <c r="O27" s="284" t="n">
        <f aca="false">SUM(O3:O25)/20</f>
        <v>54.105</v>
      </c>
      <c r="P27" s="205" t="n">
        <f aca="false">SUM(P3:P25)/23</f>
        <v>34.8850263504611</v>
      </c>
      <c r="Q27" s="41" t="s">
        <v>170</v>
      </c>
      <c r="R27" s="41"/>
    </row>
    <row r="31" customFormat="false" ht="17.5" hidden="false" customHeight="false" outlineLevel="0" collapsed="false">
      <c r="F31" s="206"/>
      <c r="G31" s="0" t="s">
        <v>122</v>
      </c>
    </row>
    <row r="32" customFormat="false" ht="17.5" hidden="false" customHeight="false" outlineLevel="0" collapsed="false">
      <c r="F32" s="207"/>
      <c r="G32" s="0" t="s">
        <v>123</v>
      </c>
    </row>
    <row r="33" customFormat="false" ht="17.5" hidden="false" customHeight="false" outlineLevel="0" collapsed="false">
      <c r="F33" s="208"/>
      <c r="G33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2" activeCellId="0" sqref="A52:IV52"/>
    </sheetView>
  </sheetViews>
  <sheetFormatPr defaultColWidth="10.55859375" defaultRowHeight="17.5" zeroHeight="false" outlineLevelRow="0" outlineLevelCol="0"/>
  <cols>
    <col collapsed="false" customWidth="true" hidden="false" outlineLevel="0" max="1" min="1" style="290" width="6.56"/>
    <col collapsed="false" customWidth="true" hidden="false" outlineLevel="0" max="2" min="2" style="290" width="22.06"/>
    <col collapsed="false" customWidth="true" hidden="false" outlineLevel="0" max="15" min="3" style="290" width="8.74"/>
    <col collapsed="false" customWidth="false" hidden="false" outlineLevel="0" max="257" min="16" style="290" width="10.56"/>
  </cols>
  <sheetData>
    <row r="1" customFormat="false" ht="18" hidden="false" customHeight="false" outlineLevel="0" collapsed="false">
      <c r="B1" s="291" t="s">
        <v>175</v>
      </c>
      <c r="C1" s="291" t="s">
        <v>176</v>
      </c>
      <c r="D1" s="291"/>
    </row>
    <row r="2" customFormat="false" ht="17.5" hidden="false" customHeight="false" outlineLevel="0" collapsed="false">
      <c r="A2" s="292"/>
      <c r="B2" s="293"/>
      <c r="C2" s="294" t="s">
        <v>1</v>
      </c>
      <c r="D2" s="295" t="s">
        <v>2</v>
      </c>
      <c r="E2" s="295" t="s">
        <v>3</v>
      </c>
      <c r="F2" s="295" t="s">
        <v>4</v>
      </c>
      <c r="G2" s="295" t="s">
        <v>5</v>
      </c>
      <c r="H2" s="295" t="s">
        <v>6</v>
      </c>
      <c r="I2" s="295" t="s">
        <v>7</v>
      </c>
      <c r="J2" s="295" t="s">
        <v>8</v>
      </c>
      <c r="K2" s="295" t="s">
        <v>9</v>
      </c>
      <c r="L2" s="295" t="s">
        <v>10</v>
      </c>
      <c r="M2" s="295" t="s">
        <v>11</v>
      </c>
      <c r="N2" s="295" t="s">
        <v>12</v>
      </c>
      <c r="O2" s="295" t="s">
        <v>29</v>
      </c>
      <c r="P2" s="296" t="s">
        <v>177</v>
      </c>
    </row>
    <row r="3" customFormat="false" ht="17.5" hidden="false" customHeight="false" outlineLevel="0" collapsed="false">
      <c r="A3" s="297" t="s">
        <v>13</v>
      </c>
      <c r="B3" s="297" t="s">
        <v>35</v>
      </c>
      <c r="C3" s="298" t="n">
        <v>45.2</v>
      </c>
      <c r="D3" s="299" t="n">
        <v>68.5</v>
      </c>
      <c r="E3" s="300" t="s">
        <v>19</v>
      </c>
      <c r="F3" s="301" t="n">
        <v>59</v>
      </c>
      <c r="G3" s="300" t="s">
        <v>19</v>
      </c>
      <c r="H3" s="302" t="n">
        <v>32.7</v>
      </c>
      <c r="I3" s="302" t="n">
        <v>31.1</v>
      </c>
      <c r="J3" s="300" t="s">
        <v>19</v>
      </c>
      <c r="K3" s="303" t="n">
        <v>41</v>
      </c>
      <c r="L3" s="302" t="n">
        <v>39.5</v>
      </c>
      <c r="M3" s="301" t="n">
        <v>51.3</v>
      </c>
      <c r="N3" s="301" t="n">
        <v>53.2</v>
      </c>
      <c r="O3" s="304" t="n">
        <f aca="false">SUM(C3:N3)/9</f>
        <v>46.8333333333333</v>
      </c>
      <c r="P3" s="305" t="n">
        <f aca="false">O3*0.87</f>
        <v>40.745</v>
      </c>
    </row>
    <row r="4" customFormat="false" ht="17.5" hidden="false" customHeight="false" outlineLevel="0" collapsed="false">
      <c r="A4" s="297" t="s">
        <v>14</v>
      </c>
      <c r="B4" s="297" t="s">
        <v>36</v>
      </c>
      <c r="C4" s="306" t="n">
        <v>24</v>
      </c>
      <c r="D4" s="302" t="n">
        <v>36.4</v>
      </c>
      <c r="E4" s="302" t="n">
        <v>23.1</v>
      </c>
      <c r="F4" s="302" t="n">
        <v>22.2</v>
      </c>
      <c r="G4" s="302" t="n">
        <v>17</v>
      </c>
      <c r="H4" s="302" t="n">
        <v>16</v>
      </c>
      <c r="I4" s="302" t="n">
        <v>13.1</v>
      </c>
      <c r="J4" s="302" t="n">
        <v>12</v>
      </c>
      <c r="K4" s="302" t="n">
        <v>18.3</v>
      </c>
      <c r="L4" s="302" t="n">
        <v>20.1</v>
      </c>
      <c r="M4" s="302" t="n">
        <v>27.4</v>
      </c>
      <c r="N4" s="302" t="n">
        <v>30.4</v>
      </c>
      <c r="O4" s="304" t="n">
        <f aca="false">SUM(C4:N4)/12</f>
        <v>21.6666666666667</v>
      </c>
      <c r="P4" s="305" t="n">
        <f aca="false">O4*0.87</f>
        <v>18.85</v>
      </c>
    </row>
    <row r="5" customFormat="false" ht="17.5" hidden="false" customHeight="false" outlineLevel="0" collapsed="false">
      <c r="A5" s="297" t="s">
        <v>71</v>
      </c>
      <c r="B5" s="297" t="s">
        <v>37</v>
      </c>
      <c r="C5" s="306" t="n">
        <v>37.6</v>
      </c>
      <c r="D5" s="303" t="n">
        <v>44.3</v>
      </c>
      <c r="E5" s="302" t="n">
        <v>32.6</v>
      </c>
      <c r="F5" s="302" t="n">
        <v>30.1</v>
      </c>
      <c r="G5" s="300" t="s">
        <v>19</v>
      </c>
      <c r="H5" s="307" t="s">
        <v>19</v>
      </c>
      <c r="I5" s="302" t="n">
        <v>14.7</v>
      </c>
      <c r="J5" s="302" t="n">
        <v>23</v>
      </c>
      <c r="K5" s="302" t="n">
        <v>23.4</v>
      </c>
      <c r="L5" s="302" t="n">
        <v>29.3</v>
      </c>
      <c r="M5" s="302" t="n">
        <v>32.7</v>
      </c>
      <c r="N5" s="302" t="n">
        <v>31.9</v>
      </c>
      <c r="O5" s="304" t="n">
        <f aca="false">SUM(C5:N5)/10</f>
        <v>29.96</v>
      </c>
      <c r="P5" s="305" t="n">
        <f aca="false">O5*0.87</f>
        <v>26.0652</v>
      </c>
    </row>
    <row r="6" customFormat="false" ht="17.5" hidden="false" customHeight="false" outlineLevel="0" collapsed="false">
      <c r="A6" s="297" t="s">
        <v>72</v>
      </c>
      <c r="B6" s="297" t="s">
        <v>73</v>
      </c>
      <c r="C6" s="298" t="n">
        <v>45</v>
      </c>
      <c r="D6" s="301" t="n">
        <v>50.1</v>
      </c>
      <c r="E6" s="302" t="n">
        <v>18.6</v>
      </c>
      <c r="F6" s="302" t="n">
        <v>35.3</v>
      </c>
      <c r="G6" s="302" t="n">
        <v>30.1</v>
      </c>
      <c r="H6" s="302" t="n">
        <v>26.9</v>
      </c>
      <c r="I6" s="302" t="n">
        <v>28</v>
      </c>
      <c r="J6" s="302" t="n">
        <v>30.1</v>
      </c>
      <c r="K6" s="302" t="n">
        <v>34.9</v>
      </c>
      <c r="L6" s="302" t="n">
        <v>37</v>
      </c>
      <c r="M6" s="302" t="n">
        <v>37.2</v>
      </c>
      <c r="N6" s="303" t="n">
        <v>40.6</v>
      </c>
      <c r="O6" s="304" t="n">
        <f aca="false">SUM(C6:N6)/12</f>
        <v>34.4833333333333</v>
      </c>
      <c r="P6" s="305" t="n">
        <f aca="false">O6*0.87</f>
        <v>30.0005</v>
      </c>
    </row>
    <row r="7" customFormat="false" ht="17.5" hidden="false" customHeight="false" outlineLevel="0" collapsed="false">
      <c r="A7" s="297" t="s">
        <v>74</v>
      </c>
      <c r="B7" s="297" t="s">
        <v>39</v>
      </c>
      <c r="C7" s="306" t="n">
        <v>25.3</v>
      </c>
      <c r="D7" s="302" t="n">
        <v>36.7</v>
      </c>
      <c r="E7" s="302" t="n">
        <v>25.8</v>
      </c>
      <c r="F7" s="302" t="n">
        <v>22.3</v>
      </c>
      <c r="G7" s="302" t="n">
        <v>18.4</v>
      </c>
      <c r="H7" s="302" t="n">
        <v>16.7</v>
      </c>
      <c r="I7" s="302" t="n">
        <v>13.6</v>
      </c>
      <c r="J7" s="302" t="n">
        <v>13.9</v>
      </c>
      <c r="K7" s="302" t="n">
        <v>19.6</v>
      </c>
      <c r="L7" s="302" t="n">
        <v>20.8</v>
      </c>
      <c r="M7" s="302" t="n">
        <v>29.1</v>
      </c>
      <c r="N7" s="302" t="n">
        <v>33.4</v>
      </c>
      <c r="O7" s="304" t="n">
        <f aca="false">SUM(C7:N7)/12</f>
        <v>22.9666666666667</v>
      </c>
      <c r="P7" s="305" t="n">
        <f aca="false">O7*0.87</f>
        <v>19.981</v>
      </c>
    </row>
    <row r="8" customFormat="false" ht="17.5" hidden="false" customHeight="false" outlineLevel="0" collapsed="false">
      <c r="A8" s="297" t="s">
        <v>75</v>
      </c>
      <c r="B8" s="297" t="s">
        <v>76</v>
      </c>
      <c r="C8" s="298" t="n">
        <v>45</v>
      </c>
      <c r="D8" s="301" t="n">
        <v>54.2</v>
      </c>
      <c r="E8" s="302" t="n">
        <v>35.2</v>
      </c>
      <c r="F8" s="303" t="n">
        <v>41.1</v>
      </c>
      <c r="G8" s="302" t="n">
        <v>37.1</v>
      </c>
      <c r="H8" s="302" t="n">
        <v>36.7</v>
      </c>
      <c r="I8" s="302" t="n">
        <v>32.2</v>
      </c>
      <c r="J8" s="302" t="n">
        <v>36.9</v>
      </c>
      <c r="K8" s="302" t="n">
        <v>27.3</v>
      </c>
      <c r="L8" s="303" t="n">
        <v>45</v>
      </c>
      <c r="M8" s="302" t="n">
        <v>37.4</v>
      </c>
      <c r="N8" s="303" t="n">
        <v>45.8</v>
      </c>
      <c r="O8" s="304" t="n">
        <f aca="false">SUM(C8:N8)/12</f>
        <v>39.4916666666667</v>
      </c>
      <c r="P8" s="305" t="n">
        <f aca="false">O8*0.87</f>
        <v>34.35775</v>
      </c>
    </row>
    <row r="9" customFormat="false" ht="17.5" hidden="false" customHeight="false" outlineLevel="0" collapsed="false">
      <c r="A9" s="297" t="s">
        <v>77</v>
      </c>
      <c r="B9" s="297" t="s">
        <v>78</v>
      </c>
      <c r="C9" s="298" t="n">
        <v>43.7</v>
      </c>
      <c r="D9" s="303" t="n">
        <v>48</v>
      </c>
      <c r="E9" s="303" t="n">
        <v>41.9</v>
      </c>
      <c r="F9" s="302" t="n">
        <v>29.8</v>
      </c>
      <c r="G9" s="302" t="n">
        <v>26.4</v>
      </c>
      <c r="H9" s="302" t="n">
        <v>17.5</v>
      </c>
      <c r="I9" s="302" t="n">
        <v>17.9</v>
      </c>
      <c r="J9" s="302" t="n">
        <v>17.3</v>
      </c>
      <c r="K9" s="302" t="n">
        <v>27.9</v>
      </c>
      <c r="L9" s="302" t="n">
        <v>32.7</v>
      </c>
      <c r="M9" s="308" t="n">
        <v>41.5</v>
      </c>
      <c r="N9" s="302" t="n">
        <v>39.5</v>
      </c>
      <c r="O9" s="304" t="n">
        <f aca="false">SUM(C9:N9)/12</f>
        <v>32.0083333333333</v>
      </c>
      <c r="P9" s="305" t="n">
        <f aca="false">O9*0.87</f>
        <v>27.84725</v>
      </c>
    </row>
    <row r="10" customFormat="false" ht="17.5" hidden="false" customHeight="false" outlineLevel="0" collapsed="false">
      <c r="A10" s="297" t="s">
        <v>79</v>
      </c>
      <c r="B10" s="297" t="s">
        <v>42</v>
      </c>
      <c r="C10" s="298" t="n">
        <v>46.2</v>
      </c>
      <c r="D10" s="299" t="n">
        <v>62.7</v>
      </c>
      <c r="E10" s="302" t="n">
        <v>28.1</v>
      </c>
      <c r="F10" s="303" t="n">
        <v>40</v>
      </c>
      <c r="G10" s="302" t="n">
        <v>29.3</v>
      </c>
      <c r="H10" s="302" t="n">
        <v>30.4</v>
      </c>
      <c r="I10" s="302" t="n">
        <v>23.6</v>
      </c>
      <c r="J10" s="302" t="n">
        <v>39.4</v>
      </c>
      <c r="K10" s="302" t="n">
        <v>33.5</v>
      </c>
      <c r="L10" s="303" t="n">
        <v>40.2</v>
      </c>
      <c r="M10" s="302" t="n">
        <v>34.3</v>
      </c>
      <c r="N10" s="303" t="n">
        <v>42.9</v>
      </c>
      <c r="O10" s="304" t="n">
        <f aca="false">SUM(C10:N10)/12</f>
        <v>37.55</v>
      </c>
      <c r="P10" s="305" t="n">
        <f aca="false">O10*0.87</f>
        <v>32.6685</v>
      </c>
    </row>
    <row r="11" customFormat="false" ht="17.5" hidden="false" customHeight="false" outlineLevel="0" collapsed="false">
      <c r="A11" s="297" t="s">
        <v>95</v>
      </c>
      <c r="B11" s="297" t="s">
        <v>117</v>
      </c>
      <c r="C11" s="306" t="n">
        <v>32.8</v>
      </c>
      <c r="D11" s="303" t="n">
        <v>41.5</v>
      </c>
      <c r="E11" s="302" t="n">
        <v>34.8</v>
      </c>
      <c r="F11" s="302" t="n">
        <v>28.5</v>
      </c>
      <c r="G11" s="309" t="n">
        <v>17</v>
      </c>
      <c r="H11" s="302" t="n">
        <v>19.8</v>
      </c>
      <c r="I11" s="302" t="n">
        <v>22.6</v>
      </c>
      <c r="J11" s="302" t="n">
        <v>23</v>
      </c>
      <c r="K11" s="302" t="n">
        <v>24.9</v>
      </c>
      <c r="L11" s="302" t="n">
        <v>31</v>
      </c>
      <c r="M11" s="302" t="n">
        <v>28.6</v>
      </c>
      <c r="N11" s="302" t="n">
        <v>33.1</v>
      </c>
      <c r="O11" s="304" t="n">
        <f aca="false">SUM(C11:N11)/12</f>
        <v>28.1333333333333</v>
      </c>
      <c r="P11" s="305" t="n">
        <f aca="false">O11*0.87</f>
        <v>24.476</v>
      </c>
    </row>
    <row r="12" customFormat="false" ht="17.5" hidden="false" customHeight="false" outlineLevel="0" collapsed="false">
      <c r="A12" s="297" t="s">
        <v>97</v>
      </c>
      <c r="B12" s="297" t="s">
        <v>102</v>
      </c>
      <c r="C12" s="298" t="n">
        <v>47.4</v>
      </c>
      <c r="D12" s="299" t="n">
        <v>66.2</v>
      </c>
      <c r="E12" s="301" t="n">
        <v>52.3</v>
      </c>
      <c r="F12" s="303" t="n">
        <v>46</v>
      </c>
      <c r="G12" s="301" t="n">
        <v>50</v>
      </c>
      <c r="H12" s="302" t="n">
        <v>37.5</v>
      </c>
      <c r="I12" s="302" t="n">
        <v>31.5</v>
      </c>
      <c r="J12" s="302" t="n">
        <v>39.7</v>
      </c>
      <c r="K12" s="310" t="n">
        <v>53.2</v>
      </c>
      <c r="L12" s="303" t="n">
        <v>47.7</v>
      </c>
      <c r="M12" s="303" t="n">
        <v>48.5</v>
      </c>
      <c r="N12" s="301" t="n">
        <v>52</v>
      </c>
      <c r="O12" s="304" t="n">
        <f aca="false">SUM(C12:N12)/12</f>
        <v>47.6666666666667</v>
      </c>
      <c r="P12" s="305" t="n">
        <f aca="false">O12*0.87</f>
        <v>41.47</v>
      </c>
    </row>
    <row r="13" customFormat="false" ht="17.5" hidden="false" customHeight="false" outlineLevel="0" collapsed="false">
      <c r="A13" s="297" t="s">
        <v>100</v>
      </c>
      <c r="B13" s="297" t="s">
        <v>46</v>
      </c>
      <c r="C13" s="306" t="n">
        <v>30.5</v>
      </c>
      <c r="D13" s="301" t="n">
        <v>51.9</v>
      </c>
      <c r="E13" s="302" t="n">
        <v>24.5</v>
      </c>
      <c r="F13" s="301" t="n">
        <v>50.2</v>
      </c>
      <c r="G13" s="302" t="n">
        <v>42.8</v>
      </c>
      <c r="H13" s="300" t="s">
        <v>19</v>
      </c>
      <c r="I13" s="302" t="n">
        <v>19.5</v>
      </c>
      <c r="J13" s="302" t="n">
        <v>28.4</v>
      </c>
      <c r="K13" s="302" t="n">
        <v>38.5</v>
      </c>
      <c r="L13" s="302" t="n">
        <v>38.4</v>
      </c>
      <c r="M13" s="302" t="n">
        <v>34.6</v>
      </c>
      <c r="N13" s="303" t="n">
        <v>40.3</v>
      </c>
      <c r="O13" s="304" t="n">
        <f aca="false">SUM(C13:N13)/11</f>
        <v>36.3272727272727</v>
      </c>
      <c r="P13" s="305" t="n">
        <f aca="false">O13*0.87</f>
        <v>31.6047272727273</v>
      </c>
    </row>
    <row r="14" customFormat="false" ht="17.5" hidden="false" customHeight="false" outlineLevel="0" collapsed="false">
      <c r="A14" s="311" t="s">
        <v>101</v>
      </c>
      <c r="B14" s="311" t="s">
        <v>47</v>
      </c>
      <c r="C14" s="306" t="n">
        <v>31.9</v>
      </c>
      <c r="D14" s="303" t="n">
        <v>40.8</v>
      </c>
      <c r="E14" s="303" t="n">
        <v>41.7</v>
      </c>
      <c r="F14" s="302" t="n">
        <v>28.5</v>
      </c>
      <c r="G14" s="302" t="n">
        <v>21.7</v>
      </c>
      <c r="H14" s="302" t="n">
        <v>21</v>
      </c>
      <c r="I14" s="302" t="n">
        <v>21.5</v>
      </c>
      <c r="J14" s="302" t="n">
        <v>19.7</v>
      </c>
      <c r="K14" s="302" t="n">
        <v>29.2</v>
      </c>
      <c r="L14" s="302" t="n">
        <v>28.8</v>
      </c>
      <c r="M14" s="302" t="n">
        <v>32.7</v>
      </c>
      <c r="N14" s="302" t="n">
        <v>36.2</v>
      </c>
      <c r="O14" s="304" t="n">
        <f aca="false">SUM(C14:N14)/12</f>
        <v>29.475</v>
      </c>
      <c r="P14" s="305" t="n">
        <f aca="false">O14*0.87</f>
        <v>25.64325</v>
      </c>
    </row>
    <row r="15" customFormat="false" ht="17.5" hidden="false" customHeight="false" outlineLevel="0" collapsed="false">
      <c r="A15" s="311" t="s">
        <v>110</v>
      </c>
      <c r="B15" s="311" t="s">
        <v>48</v>
      </c>
      <c r="C15" s="306" t="n">
        <v>37.9</v>
      </c>
      <c r="D15" s="301" t="n">
        <v>52.1</v>
      </c>
      <c r="E15" s="301" t="n">
        <v>52.1</v>
      </c>
      <c r="F15" s="302" t="n">
        <v>38.2</v>
      </c>
      <c r="G15" s="302" t="n">
        <v>33.8</v>
      </c>
      <c r="H15" s="302" t="n">
        <v>25.6</v>
      </c>
      <c r="I15" s="302" t="n">
        <v>26.4</v>
      </c>
      <c r="J15" s="302" t="n">
        <v>21.6</v>
      </c>
      <c r="K15" s="302" t="n">
        <v>24.7</v>
      </c>
      <c r="L15" s="302" t="n">
        <v>30.6</v>
      </c>
      <c r="M15" s="303" t="n">
        <v>42.3</v>
      </c>
      <c r="N15" s="303" t="n">
        <v>47.1</v>
      </c>
      <c r="O15" s="304" t="n">
        <f aca="false">SUM(C15:N15)/12</f>
        <v>36.0333333333333</v>
      </c>
      <c r="P15" s="305" t="n">
        <f aca="false">O15*0.87</f>
        <v>31.349</v>
      </c>
    </row>
    <row r="16" customFormat="false" ht="17.5" hidden="false" customHeight="false" outlineLevel="0" collapsed="false">
      <c r="A16" s="311" t="s">
        <v>111</v>
      </c>
      <c r="B16" s="311" t="s">
        <v>50</v>
      </c>
      <c r="C16" s="312" t="n">
        <v>51.5</v>
      </c>
      <c r="D16" s="299" t="n">
        <v>64.3</v>
      </c>
      <c r="E16" s="301" t="n">
        <v>50</v>
      </c>
      <c r="F16" s="301" t="n">
        <v>51.9</v>
      </c>
      <c r="G16" s="303" t="n">
        <v>45.4</v>
      </c>
      <c r="H16" s="303" t="n">
        <v>41.3</v>
      </c>
      <c r="I16" s="302" t="n">
        <v>33</v>
      </c>
      <c r="J16" s="300" t="s">
        <v>19</v>
      </c>
      <c r="K16" s="302" t="n">
        <v>39</v>
      </c>
      <c r="L16" s="301" t="n">
        <v>53.5</v>
      </c>
      <c r="M16" s="303" t="n">
        <v>45</v>
      </c>
      <c r="N16" s="301" t="n">
        <v>57.8</v>
      </c>
      <c r="O16" s="304" t="n">
        <f aca="false">SUM(C16:N16)/11</f>
        <v>48.4272727272727</v>
      </c>
      <c r="P16" s="305" t="n">
        <f aca="false">O16*0.87</f>
        <v>42.1317272727273</v>
      </c>
    </row>
    <row r="17" customFormat="false" ht="17.5" hidden="false" customHeight="false" outlineLevel="0" collapsed="false">
      <c r="A17" s="311" t="s">
        <v>112</v>
      </c>
      <c r="B17" s="311" t="s">
        <v>169</v>
      </c>
      <c r="C17" s="306" t="n">
        <v>32</v>
      </c>
      <c r="D17" s="303" t="n">
        <v>45.6</v>
      </c>
      <c r="E17" s="300" t="s">
        <v>19</v>
      </c>
      <c r="F17" s="302" t="n">
        <v>30.5</v>
      </c>
      <c r="G17" s="302" t="n">
        <v>29.5</v>
      </c>
      <c r="H17" s="302" t="n">
        <v>19.3</v>
      </c>
      <c r="I17" s="302" t="n">
        <v>18.3</v>
      </c>
      <c r="J17" s="300" t="s">
        <v>19</v>
      </c>
      <c r="K17" s="302" t="n">
        <v>21.5</v>
      </c>
      <c r="L17" s="302" t="n">
        <v>27.3</v>
      </c>
      <c r="M17" s="302" t="n">
        <v>29.5</v>
      </c>
      <c r="N17" s="302" t="n">
        <v>38.9</v>
      </c>
      <c r="O17" s="304" t="n">
        <f aca="false">SUM(C17:N17)/10</f>
        <v>29.24</v>
      </c>
      <c r="P17" s="305" t="n">
        <f aca="false">O17*0.87</f>
        <v>25.4388</v>
      </c>
    </row>
    <row r="18" customFormat="false" ht="17.5" hidden="false" customHeight="false" outlineLevel="0" collapsed="false">
      <c r="A18" s="311" t="s">
        <v>114</v>
      </c>
      <c r="B18" s="311" t="s">
        <v>51</v>
      </c>
      <c r="C18" s="312" t="n">
        <v>58.7</v>
      </c>
      <c r="D18" s="299" t="n">
        <v>62.9</v>
      </c>
      <c r="E18" s="303" t="n">
        <v>40.9</v>
      </c>
      <c r="F18" s="301" t="n">
        <v>54.1</v>
      </c>
      <c r="G18" s="299" t="n">
        <v>68.7</v>
      </c>
      <c r="H18" s="303" t="n">
        <v>45</v>
      </c>
      <c r="I18" s="302" t="n">
        <v>30.3</v>
      </c>
      <c r="J18" s="303" t="n">
        <v>44.7</v>
      </c>
      <c r="K18" s="301" t="n">
        <v>52.8</v>
      </c>
      <c r="L18" s="301" t="n">
        <v>55</v>
      </c>
      <c r="M18" s="303" t="n">
        <v>41.3</v>
      </c>
      <c r="N18" s="301" t="n">
        <v>52.5</v>
      </c>
      <c r="O18" s="304" t="n">
        <f aca="false">SUM(C18:N18)/12</f>
        <v>50.575</v>
      </c>
      <c r="P18" s="305" t="n">
        <f aca="false">O18*0.87</f>
        <v>44.00025</v>
      </c>
    </row>
    <row r="19" customFormat="false" ht="17.5" hidden="false" customHeight="false" outlineLevel="0" collapsed="false">
      <c r="A19" s="311" t="s">
        <v>120</v>
      </c>
      <c r="B19" s="311" t="s">
        <v>128</v>
      </c>
      <c r="C19" s="306" t="n">
        <v>39.1</v>
      </c>
      <c r="D19" s="303" t="n">
        <v>49.6</v>
      </c>
      <c r="E19" s="302" t="n">
        <v>36.5</v>
      </c>
      <c r="F19" s="302" t="n">
        <v>34.2</v>
      </c>
      <c r="G19" s="302" t="n">
        <v>31.1</v>
      </c>
      <c r="H19" s="302" t="n">
        <v>28.9</v>
      </c>
      <c r="I19" s="302" t="n">
        <v>25.3</v>
      </c>
      <c r="J19" s="302" t="n">
        <v>29.7</v>
      </c>
      <c r="K19" s="302" t="n">
        <v>28.1</v>
      </c>
      <c r="L19" s="302" t="n">
        <v>35.1</v>
      </c>
      <c r="M19" s="302" t="n">
        <v>30.9</v>
      </c>
      <c r="N19" s="303" t="n">
        <v>45.7</v>
      </c>
      <c r="O19" s="304" t="n">
        <f aca="false">SUM(C19:N19)/12</f>
        <v>34.5166666666667</v>
      </c>
      <c r="P19" s="305" t="n">
        <f aca="false">O19*0.87</f>
        <v>30.0295</v>
      </c>
    </row>
    <row r="20" customFormat="false" ht="17.5" hidden="false" customHeight="false" outlineLevel="0" collapsed="false">
      <c r="A20" s="311" t="s">
        <v>127</v>
      </c>
      <c r="B20" s="311" t="s">
        <v>59</v>
      </c>
      <c r="C20" s="306" t="n">
        <v>32.2</v>
      </c>
      <c r="D20" s="301" t="n">
        <v>54.1</v>
      </c>
      <c r="E20" s="302" t="n">
        <v>28.1</v>
      </c>
      <c r="F20" s="303" t="n">
        <v>43.1</v>
      </c>
      <c r="G20" s="302" t="n">
        <v>33.1</v>
      </c>
      <c r="H20" s="302" t="n">
        <v>26.7</v>
      </c>
      <c r="I20" s="302" t="n">
        <v>30.8</v>
      </c>
      <c r="J20" s="302" t="n">
        <v>26.1</v>
      </c>
      <c r="K20" s="302" t="n">
        <v>33.6</v>
      </c>
      <c r="L20" s="302" t="n">
        <v>39.9</v>
      </c>
      <c r="M20" s="303" t="n">
        <v>40.3</v>
      </c>
      <c r="N20" s="303" t="n">
        <v>48</v>
      </c>
      <c r="O20" s="304" t="n">
        <f aca="false">SUM(C20:N20)/12</f>
        <v>36.3333333333333</v>
      </c>
      <c r="P20" s="305" t="n">
        <f aca="false">O20*0.87</f>
        <v>31.61</v>
      </c>
    </row>
    <row r="21" customFormat="false" ht="17.5" hidden="false" customHeight="false" outlineLevel="0" collapsed="false">
      <c r="A21" s="311" t="s">
        <v>129</v>
      </c>
      <c r="B21" s="297" t="s">
        <v>143</v>
      </c>
      <c r="C21" s="306" t="n">
        <v>27.4</v>
      </c>
      <c r="D21" s="303" t="n">
        <v>40.2</v>
      </c>
      <c r="E21" s="302" t="n">
        <v>37.5</v>
      </c>
      <c r="F21" s="302" t="n">
        <v>26.6</v>
      </c>
      <c r="G21" s="302" t="n">
        <v>30.3</v>
      </c>
      <c r="H21" s="302" t="n">
        <v>20.5</v>
      </c>
      <c r="I21" s="309" t="n">
        <v>17.7</v>
      </c>
      <c r="J21" s="302" t="n">
        <v>17</v>
      </c>
      <c r="K21" s="302" t="n">
        <v>21.3</v>
      </c>
      <c r="L21" s="302" t="n">
        <v>23.6</v>
      </c>
      <c r="M21" s="302" t="n">
        <v>27.1</v>
      </c>
      <c r="N21" s="302" t="n">
        <v>35.2</v>
      </c>
      <c r="O21" s="304" t="n">
        <f aca="false">SUM(C21:N21)/12</f>
        <v>27.0333333333333</v>
      </c>
      <c r="P21" s="305" t="n">
        <f aca="false">O21*0.87</f>
        <v>23.519</v>
      </c>
    </row>
    <row r="22" customFormat="false" ht="17.5" hidden="false" customHeight="false" outlineLevel="0" collapsed="false">
      <c r="A22" s="297" t="s">
        <v>142</v>
      </c>
      <c r="B22" s="297" t="s">
        <v>63</v>
      </c>
      <c r="C22" s="298" t="n">
        <v>43.2</v>
      </c>
      <c r="D22" s="303" t="n">
        <v>44.1</v>
      </c>
      <c r="E22" s="302" t="n">
        <v>24.5</v>
      </c>
      <c r="F22" s="303" t="n">
        <v>48.5</v>
      </c>
      <c r="G22" s="303" t="n">
        <v>42.9</v>
      </c>
      <c r="H22" s="302" t="n">
        <v>32.4</v>
      </c>
      <c r="I22" s="302" t="n">
        <v>27.5</v>
      </c>
      <c r="J22" s="302" t="n">
        <v>27.3</v>
      </c>
      <c r="K22" s="302" t="n">
        <v>37.1</v>
      </c>
      <c r="L22" s="302" t="n">
        <v>38.2</v>
      </c>
      <c r="M22" s="302" t="n">
        <v>33.9</v>
      </c>
      <c r="N22" s="303" t="n">
        <v>40.5</v>
      </c>
      <c r="O22" s="304" t="n">
        <f aca="false">SUM(C22:N22)/12</f>
        <v>36.675</v>
      </c>
      <c r="P22" s="305" t="n">
        <f aca="false">O22*0.87</f>
        <v>31.90725</v>
      </c>
    </row>
    <row r="23" customFormat="false" ht="17.5" hidden="false" customHeight="false" outlineLevel="0" collapsed="false">
      <c r="A23" s="297" t="s">
        <v>144</v>
      </c>
      <c r="B23" s="311" t="s">
        <v>49</v>
      </c>
      <c r="C23" s="306" t="n">
        <v>21.2</v>
      </c>
      <c r="D23" s="303" t="n">
        <v>40.3</v>
      </c>
      <c r="E23" s="302" t="n">
        <v>24.2</v>
      </c>
      <c r="F23" s="302" t="n">
        <v>24.2</v>
      </c>
      <c r="G23" s="302" t="n">
        <v>20.6</v>
      </c>
      <c r="H23" s="302" t="n">
        <v>20.8</v>
      </c>
      <c r="I23" s="302" t="n">
        <v>17.8</v>
      </c>
      <c r="J23" s="302" t="n">
        <v>13.9</v>
      </c>
      <c r="K23" s="302" t="n">
        <v>22.3</v>
      </c>
      <c r="L23" s="302" t="n">
        <v>32.9</v>
      </c>
      <c r="M23" s="302" t="n">
        <v>29</v>
      </c>
      <c r="N23" s="302" t="n">
        <v>34.5</v>
      </c>
      <c r="O23" s="304" t="n">
        <f aca="false">SUM(C23:N23)/12</f>
        <v>25.1416666666667</v>
      </c>
      <c r="P23" s="305" t="n">
        <f aca="false">O23*0.87</f>
        <v>21.87325</v>
      </c>
      <c r="Q23" s="296" t="s">
        <v>178</v>
      </c>
      <c r="R23" s="296" t="s">
        <v>172</v>
      </c>
    </row>
    <row r="24" customFormat="false" ht="17.5" hidden="false" customHeight="false" outlineLevel="0" collapsed="false">
      <c r="A24" s="297" t="s">
        <v>145</v>
      </c>
      <c r="B24" s="311" t="s">
        <v>137</v>
      </c>
      <c r="C24" s="306" t="n">
        <v>23</v>
      </c>
      <c r="D24" s="313" t="n">
        <v>57.5</v>
      </c>
      <c r="E24" s="302" t="n">
        <v>26.5</v>
      </c>
      <c r="F24" s="302" t="n">
        <v>23.3</v>
      </c>
      <c r="G24" s="302" t="n">
        <v>22.1</v>
      </c>
      <c r="H24" s="302" t="n">
        <v>17.7</v>
      </c>
      <c r="I24" s="302" t="n">
        <v>15</v>
      </c>
      <c r="J24" s="302" t="n">
        <v>15.2</v>
      </c>
      <c r="K24" s="302" t="n">
        <v>21.7</v>
      </c>
      <c r="L24" s="302" t="n">
        <v>30.8</v>
      </c>
      <c r="M24" s="302" t="n">
        <v>24.5</v>
      </c>
      <c r="N24" s="302" t="n">
        <v>33.8</v>
      </c>
      <c r="O24" s="304" t="n">
        <f aca="false">SUM(C24:N24)/12</f>
        <v>25.925</v>
      </c>
      <c r="P24" s="305" t="n">
        <f aca="false">O24*0.87</f>
        <v>22.55475</v>
      </c>
      <c r="Q24" s="290" t="n">
        <v>25.41</v>
      </c>
      <c r="R24" s="290" t="n">
        <v>21.6</v>
      </c>
    </row>
    <row r="25" customFormat="false" ht="17.5" hidden="false" customHeight="false" outlineLevel="0" collapsed="false">
      <c r="A25" s="297" t="s">
        <v>147</v>
      </c>
      <c r="B25" s="311" t="s">
        <v>165</v>
      </c>
      <c r="C25" s="306" t="n">
        <v>27.3</v>
      </c>
      <c r="D25" s="302" t="n">
        <v>39.1</v>
      </c>
      <c r="E25" s="302" t="n">
        <v>24.5</v>
      </c>
      <c r="F25" s="302" t="n">
        <v>22.6</v>
      </c>
      <c r="G25" s="302" t="n">
        <v>20.4</v>
      </c>
      <c r="H25" s="302" t="n">
        <v>18.3</v>
      </c>
      <c r="I25" s="302" t="n">
        <v>16.7</v>
      </c>
      <c r="J25" s="302" t="n">
        <v>15.5</v>
      </c>
      <c r="K25" s="302" t="n">
        <v>22.5</v>
      </c>
      <c r="L25" s="302" t="n">
        <v>32.9</v>
      </c>
      <c r="M25" s="302" t="n">
        <v>28.5</v>
      </c>
      <c r="N25" s="302" t="n">
        <v>33.5</v>
      </c>
      <c r="O25" s="304" t="n">
        <f aca="false">SUM(C25:N25)/12</f>
        <v>25.15</v>
      </c>
      <c r="P25" s="305" t="n">
        <f aca="false">O25*0.87</f>
        <v>21.8805</v>
      </c>
    </row>
    <row r="26" customFormat="false" ht="17.5" hidden="false" customHeight="false" outlineLevel="0" collapsed="false">
      <c r="A26" s="314"/>
      <c r="B26" s="314" t="s">
        <v>179</v>
      </c>
      <c r="C26" s="315" t="n">
        <f aca="false">(C23+C24+C25)/3</f>
        <v>23.8333333333333</v>
      </c>
      <c r="D26" s="316" t="n">
        <f aca="false">(D23+D24+D25)/3</f>
        <v>45.6333333333333</v>
      </c>
      <c r="E26" s="316" t="n">
        <f aca="false">(E23+E24+E25)/3</f>
        <v>25.0666666666667</v>
      </c>
      <c r="F26" s="316" t="n">
        <f aca="false">(F23+F24+F25)/3</f>
        <v>23.3666666666667</v>
      </c>
      <c r="G26" s="316" t="n">
        <f aca="false">(G23+G24+G25)/3</f>
        <v>21.0333333333333</v>
      </c>
      <c r="H26" s="316" t="n">
        <f aca="false">(H23+H24+H25)/3</f>
        <v>18.9333333333333</v>
      </c>
      <c r="I26" s="316" t="n">
        <f aca="false">(I23+I24+I25)/3</f>
        <v>16.5</v>
      </c>
      <c r="J26" s="316" t="n">
        <f aca="false">(J23+J24+J25)/3</f>
        <v>14.8666666666667</v>
      </c>
      <c r="K26" s="316" t="n">
        <f aca="false">(K23+K24+K25)/3</f>
        <v>22.1666666666667</v>
      </c>
      <c r="L26" s="316" t="n">
        <f aca="false">(L23+L24+L25)/3</f>
        <v>32.2</v>
      </c>
      <c r="M26" s="316" t="n">
        <f aca="false">(M23+M24+M25)/3</f>
        <v>27.3333333333333</v>
      </c>
      <c r="N26" s="316" t="n">
        <f aca="false">(N23+N24+N25)/3</f>
        <v>33.9333333333333</v>
      </c>
      <c r="O26" s="304" t="n">
        <f aca="false">SUM(C26:N26)/12</f>
        <v>25.4055555555556</v>
      </c>
      <c r="P26" s="305" t="n">
        <f aca="false">O26*0.87</f>
        <v>22.1028333333333</v>
      </c>
    </row>
    <row r="27" customFormat="false" ht="17.5" hidden="false" customHeight="false" outlineLevel="0" collapsed="false">
      <c r="A27" s="314"/>
      <c r="B27" s="314"/>
      <c r="C27" s="317" t="n">
        <f aca="false">SUM(C3:C25)/23</f>
        <v>36.8739130434783</v>
      </c>
      <c r="D27" s="318" t="n">
        <f aca="false">SUM(D3:D25)/23</f>
        <v>50.0478260869565</v>
      </c>
      <c r="E27" s="318" t="n">
        <f aca="false">SUM(E3:E25)/21</f>
        <v>33.4952380952381</v>
      </c>
      <c r="F27" s="318" t="n">
        <f aca="false">SUM(F3:F25)/23</f>
        <v>36.095652173913</v>
      </c>
      <c r="G27" s="318" t="n">
        <f aca="false">SUM(G3:G25)/21</f>
        <v>31.7952380952381</v>
      </c>
      <c r="H27" s="318" t="n">
        <f aca="false">SUM(H3:H25)/21</f>
        <v>26.2714285714286</v>
      </c>
      <c r="I27" s="318" t="n">
        <f aca="false">SUM(I3:I25)/23</f>
        <v>22.9608695652174</v>
      </c>
      <c r="J27" s="318" t="n">
        <f aca="false">SUM(J3:J25)/20</f>
        <v>24.72</v>
      </c>
      <c r="K27" s="318" t="n">
        <f aca="false">SUM(K3:K25)/23</f>
        <v>30.2739130434783</v>
      </c>
      <c r="L27" s="318" t="n">
        <f aca="false">SUM(L3:L25)/23</f>
        <v>35.2304347826087</v>
      </c>
      <c r="M27" s="318" t="n">
        <f aca="false">SUM(M3:M25)/23</f>
        <v>35.1130434782609</v>
      </c>
      <c r="N27" s="318" t="n">
        <f aca="false">SUM(N3:N25)/23</f>
        <v>41.1652173913043</v>
      </c>
      <c r="O27" s="319" t="n">
        <f aca="false">SUM(O3:O25)/23</f>
        <v>33.9831686429513</v>
      </c>
      <c r="P27" s="320" t="s">
        <v>170</v>
      </c>
      <c r="Q27" s="320"/>
    </row>
    <row r="28" customFormat="false" ht="17.5" hidden="false" customHeight="false" outlineLevel="0" collapsed="false">
      <c r="A28" s="321"/>
      <c r="B28" s="321"/>
      <c r="C28" s="321"/>
      <c r="D28" s="322"/>
      <c r="E28" s="322"/>
      <c r="F28" s="322"/>
    </row>
    <row r="29" customFormat="false" ht="17.5" hidden="false" customHeight="false" outlineLevel="0" collapsed="false">
      <c r="A29" s="311" t="s">
        <v>180</v>
      </c>
      <c r="B29" s="311" t="s">
        <v>181</v>
      </c>
      <c r="C29" s="323"/>
      <c r="D29" s="324" t="n">
        <v>35.4</v>
      </c>
      <c r="E29" s="324" t="n">
        <v>40.3</v>
      </c>
      <c r="F29" s="324" t="n">
        <v>28.6</v>
      </c>
      <c r="H29" s="325"/>
      <c r="I29" s="290" t="s">
        <v>122</v>
      </c>
      <c r="J29" s="296" t="s">
        <v>182</v>
      </c>
    </row>
    <row r="30" customFormat="false" ht="17.5" hidden="false" customHeight="false" outlineLevel="0" collapsed="false">
      <c r="A30" s="311"/>
      <c r="B30" s="311"/>
      <c r="C30" s="323"/>
      <c r="D30" s="323"/>
      <c r="E30" s="323"/>
      <c r="F30" s="323"/>
      <c r="H30" s="326"/>
      <c r="I30" s="290" t="s">
        <v>123</v>
      </c>
      <c r="J30" s="296" t="s">
        <v>182</v>
      </c>
    </row>
    <row r="31" customFormat="false" ht="17.5" hidden="false" customHeight="false" outlineLevel="0" collapsed="false">
      <c r="A31" s="311"/>
      <c r="B31" s="311" t="s">
        <v>183</v>
      </c>
      <c r="C31" s="323"/>
      <c r="D31" s="323"/>
      <c r="E31" s="324" t="n">
        <v>21.3</v>
      </c>
      <c r="F31" s="323"/>
      <c r="H31" s="327"/>
      <c r="I31" s="290" t="s">
        <v>124</v>
      </c>
      <c r="J31" s="296" t="s">
        <v>182</v>
      </c>
    </row>
    <row r="32" customFormat="false" ht="18" hidden="false" customHeight="false" outlineLevel="0" collapsed="false">
      <c r="B32" s="291" t="s">
        <v>175</v>
      </c>
      <c r="C32" s="291" t="s">
        <v>184</v>
      </c>
      <c r="E32" s="328"/>
    </row>
    <row r="33" customFormat="false" ht="17.5" hidden="false" customHeight="false" outlineLevel="0" collapsed="false">
      <c r="A33" s="292"/>
      <c r="B33" s="293"/>
      <c r="C33" s="294" t="s">
        <v>1</v>
      </c>
      <c r="D33" s="295" t="s">
        <v>2</v>
      </c>
      <c r="E33" s="295" t="s">
        <v>3</v>
      </c>
      <c r="F33" s="295" t="s">
        <v>4</v>
      </c>
      <c r="G33" s="295" t="s">
        <v>5</v>
      </c>
      <c r="H33" s="295" t="s">
        <v>6</v>
      </c>
      <c r="I33" s="295" t="s">
        <v>7</v>
      </c>
      <c r="J33" s="295" t="s">
        <v>8</v>
      </c>
      <c r="K33" s="295" t="s">
        <v>9</v>
      </c>
      <c r="L33" s="295" t="s">
        <v>10</v>
      </c>
      <c r="M33" s="295" t="s">
        <v>11</v>
      </c>
      <c r="N33" s="295" t="s">
        <v>12</v>
      </c>
      <c r="O33" s="295" t="s">
        <v>29</v>
      </c>
    </row>
    <row r="34" customFormat="false" ht="17.5" hidden="false" customHeight="false" outlineLevel="0" collapsed="false">
      <c r="A34" s="297" t="s">
        <v>13</v>
      </c>
      <c r="B34" s="297" t="s">
        <v>35</v>
      </c>
      <c r="C34" s="329" t="n">
        <f aca="false">C3*0.87</f>
        <v>39.324</v>
      </c>
      <c r="D34" s="330" t="n">
        <f aca="false">D3*0.87</f>
        <v>59.595</v>
      </c>
      <c r="E34" s="330" t="s">
        <v>19</v>
      </c>
      <c r="F34" s="331" t="n">
        <f aca="false">F3*0.87</f>
        <v>51.33</v>
      </c>
      <c r="G34" s="330" t="s">
        <v>19</v>
      </c>
      <c r="H34" s="330" t="n">
        <f aca="false">H3*0.87</f>
        <v>28.449</v>
      </c>
      <c r="I34" s="330" t="n">
        <f aca="false">I3*0.87</f>
        <v>27.057</v>
      </c>
      <c r="J34" s="330" t="s">
        <v>19</v>
      </c>
      <c r="K34" s="330" t="n">
        <f aca="false">K3*0.87</f>
        <v>35.67</v>
      </c>
      <c r="L34" s="330" t="n">
        <f aca="false">L3*0.87</f>
        <v>34.365</v>
      </c>
      <c r="M34" s="332" t="n">
        <f aca="false">M3*0.87</f>
        <v>44.631</v>
      </c>
      <c r="N34" s="332" t="n">
        <f aca="false">N3*0.87</f>
        <v>46.284</v>
      </c>
      <c r="O34" s="304" t="n">
        <f aca="false">SUM(C34:N34)/9</f>
        <v>40.745</v>
      </c>
    </row>
    <row r="35" customFormat="false" ht="17.5" hidden="false" customHeight="false" outlineLevel="0" collapsed="false">
      <c r="A35" s="297" t="s">
        <v>14</v>
      </c>
      <c r="B35" s="297" t="s">
        <v>36</v>
      </c>
      <c r="C35" s="329" t="n">
        <f aca="false">C4*0.87</f>
        <v>20.88</v>
      </c>
      <c r="D35" s="330" t="n">
        <f aca="false">D4*0.87</f>
        <v>31.668</v>
      </c>
      <c r="E35" s="330" t="n">
        <f aca="false">E4*0.87</f>
        <v>20.097</v>
      </c>
      <c r="F35" s="330" t="n">
        <f aca="false">F4*0.87</f>
        <v>19.314</v>
      </c>
      <c r="G35" s="330" t="n">
        <f aca="false">G4*0.87</f>
        <v>14.79</v>
      </c>
      <c r="H35" s="330" t="n">
        <f aca="false">H4*0.87</f>
        <v>13.92</v>
      </c>
      <c r="I35" s="330" t="n">
        <f aca="false">I4*0.87</f>
        <v>11.397</v>
      </c>
      <c r="J35" s="330" t="n">
        <f aca="false">J4*0.87</f>
        <v>10.44</v>
      </c>
      <c r="K35" s="330" t="n">
        <f aca="false">K4*0.87</f>
        <v>15.921</v>
      </c>
      <c r="L35" s="330" t="n">
        <f aca="false">L4*0.87</f>
        <v>17.487</v>
      </c>
      <c r="M35" s="330" t="n">
        <f aca="false">M4*0.87</f>
        <v>23.838</v>
      </c>
      <c r="N35" s="330" t="n">
        <f aca="false">N4*0.87</f>
        <v>26.448</v>
      </c>
      <c r="O35" s="304" t="n">
        <f aca="false">SUM(C35:N35)/12</f>
        <v>18.85</v>
      </c>
    </row>
    <row r="36" customFormat="false" ht="17.5" hidden="false" customHeight="false" outlineLevel="0" collapsed="false">
      <c r="A36" s="297" t="s">
        <v>71</v>
      </c>
      <c r="B36" s="297" t="s">
        <v>37</v>
      </c>
      <c r="C36" s="329" t="n">
        <f aca="false">C5*0.87</f>
        <v>32.712</v>
      </c>
      <c r="D36" s="330" t="n">
        <f aca="false">D5*0.87</f>
        <v>38.541</v>
      </c>
      <c r="E36" s="330" t="n">
        <f aca="false">E5*0.87</f>
        <v>28.362</v>
      </c>
      <c r="F36" s="330" t="n">
        <f aca="false">F5*0.87</f>
        <v>26.187</v>
      </c>
      <c r="G36" s="330" t="s">
        <v>19</v>
      </c>
      <c r="H36" s="330" t="s">
        <v>19</v>
      </c>
      <c r="I36" s="330" t="n">
        <f aca="false">I5*0.87</f>
        <v>12.789</v>
      </c>
      <c r="J36" s="330" t="n">
        <f aca="false">J5*0.87</f>
        <v>20.01</v>
      </c>
      <c r="K36" s="330" t="n">
        <f aca="false">K5*0.87</f>
        <v>20.358</v>
      </c>
      <c r="L36" s="330" t="n">
        <f aca="false">L5*0.87</f>
        <v>25.491</v>
      </c>
      <c r="M36" s="330" t="n">
        <f aca="false">M5*0.87</f>
        <v>28.449</v>
      </c>
      <c r="N36" s="330" t="n">
        <f aca="false">N5*0.87</f>
        <v>27.753</v>
      </c>
      <c r="O36" s="304" t="n">
        <f aca="false">SUM(C36:N36)/10</f>
        <v>26.0652</v>
      </c>
    </row>
    <row r="37" customFormat="false" ht="17.5" hidden="false" customHeight="false" outlineLevel="0" collapsed="false">
      <c r="A37" s="297" t="s">
        <v>72</v>
      </c>
      <c r="B37" s="297" t="s">
        <v>73</v>
      </c>
      <c r="C37" s="329" t="n">
        <f aca="false">C6*0.87</f>
        <v>39.15</v>
      </c>
      <c r="D37" s="332" t="n">
        <f aca="false">D6*0.87</f>
        <v>43.587</v>
      </c>
      <c r="E37" s="330" t="n">
        <f aca="false">E6*0.87</f>
        <v>16.182</v>
      </c>
      <c r="F37" s="330" t="n">
        <f aca="false">F6*0.87</f>
        <v>30.711</v>
      </c>
      <c r="G37" s="330" t="n">
        <f aca="false">G6*0.87</f>
        <v>26.187</v>
      </c>
      <c r="H37" s="330" t="n">
        <f aca="false">H6*0.87</f>
        <v>23.403</v>
      </c>
      <c r="I37" s="330" t="n">
        <f aca="false">I6*0.87</f>
        <v>24.36</v>
      </c>
      <c r="J37" s="330" t="n">
        <f aca="false">J6*0.87</f>
        <v>26.187</v>
      </c>
      <c r="K37" s="330" t="n">
        <f aca="false">K6*0.87</f>
        <v>30.363</v>
      </c>
      <c r="L37" s="330" t="n">
        <f aca="false">L6*0.87</f>
        <v>32.19</v>
      </c>
      <c r="M37" s="330" t="n">
        <f aca="false">M6*0.87</f>
        <v>32.364</v>
      </c>
      <c r="N37" s="330" t="n">
        <f aca="false">N6*0.87</f>
        <v>35.322</v>
      </c>
      <c r="O37" s="304" t="n">
        <f aca="false">SUM(C37:N37)/12</f>
        <v>30.0005</v>
      </c>
    </row>
    <row r="38" customFormat="false" ht="17.5" hidden="false" customHeight="false" outlineLevel="0" collapsed="false">
      <c r="A38" s="297" t="s">
        <v>74</v>
      </c>
      <c r="B38" s="297" t="s">
        <v>39</v>
      </c>
      <c r="C38" s="329" t="n">
        <f aca="false">C7*0.87</f>
        <v>22.011</v>
      </c>
      <c r="D38" s="330" t="n">
        <f aca="false">D7*0.87</f>
        <v>31.929</v>
      </c>
      <c r="E38" s="330" t="n">
        <f aca="false">E7*0.87</f>
        <v>22.446</v>
      </c>
      <c r="F38" s="330" t="n">
        <f aca="false">F7*0.87</f>
        <v>19.401</v>
      </c>
      <c r="G38" s="330" t="n">
        <f aca="false">G7*0.87</f>
        <v>16.008</v>
      </c>
      <c r="H38" s="330" t="n">
        <f aca="false">H7*0.87</f>
        <v>14.529</v>
      </c>
      <c r="I38" s="330" t="n">
        <f aca="false">I7*0.87</f>
        <v>11.832</v>
      </c>
      <c r="J38" s="330" t="n">
        <f aca="false">J7*0.87</f>
        <v>12.093</v>
      </c>
      <c r="K38" s="330" t="n">
        <f aca="false">K7*0.87</f>
        <v>17.052</v>
      </c>
      <c r="L38" s="330" t="n">
        <f aca="false">L7*0.87</f>
        <v>18.096</v>
      </c>
      <c r="M38" s="330" t="n">
        <f aca="false">M7*0.87</f>
        <v>25.317</v>
      </c>
      <c r="N38" s="330" t="n">
        <f aca="false">N7*0.87</f>
        <v>29.058</v>
      </c>
      <c r="O38" s="304" t="n">
        <f aca="false">SUM(C38:N38)/12</f>
        <v>19.981</v>
      </c>
    </row>
    <row r="39" customFormat="false" ht="17.5" hidden="false" customHeight="false" outlineLevel="0" collapsed="false">
      <c r="A39" s="297" t="s">
        <v>75</v>
      </c>
      <c r="B39" s="297" t="s">
        <v>76</v>
      </c>
      <c r="C39" s="329" t="n">
        <f aca="false">C8*0.87</f>
        <v>39.15</v>
      </c>
      <c r="D39" s="332" t="n">
        <f aca="false">D8*0.87</f>
        <v>47.154</v>
      </c>
      <c r="E39" s="330" t="n">
        <f aca="false">E8*0.87</f>
        <v>30.624</v>
      </c>
      <c r="F39" s="330" t="n">
        <f aca="false">F8*0.87</f>
        <v>35.757</v>
      </c>
      <c r="G39" s="330" t="n">
        <f aca="false">G8*0.87</f>
        <v>32.277</v>
      </c>
      <c r="H39" s="330" t="n">
        <f aca="false">H8*0.87</f>
        <v>31.929</v>
      </c>
      <c r="I39" s="330" t="n">
        <f aca="false">I8*0.87</f>
        <v>28.014</v>
      </c>
      <c r="J39" s="330" t="n">
        <f aca="false">J8*0.87</f>
        <v>32.103</v>
      </c>
      <c r="K39" s="330" t="n">
        <f aca="false">K8*0.87</f>
        <v>23.751</v>
      </c>
      <c r="L39" s="330" t="n">
        <f aca="false">L8*0.87</f>
        <v>39.15</v>
      </c>
      <c r="M39" s="330" t="n">
        <f aca="false">M8*0.87</f>
        <v>32.538</v>
      </c>
      <c r="N39" s="330" t="n">
        <f aca="false">N8*0.87</f>
        <v>39.846</v>
      </c>
      <c r="O39" s="304" t="n">
        <f aca="false">SUM(C39:N39)/12</f>
        <v>34.35775</v>
      </c>
    </row>
    <row r="40" customFormat="false" ht="17.5" hidden="false" customHeight="false" outlineLevel="0" collapsed="false">
      <c r="A40" s="297" t="s">
        <v>77</v>
      </c>
      <c r="B40" s="297" t="s">
        <v>78</v>
      </c>
      <c r="C40" s="329" t="n">
        <f aca="false">C9*0.87</f>
        <v>38.019</v>
      </c>
      <c r="D40" s="332" t="n">
        <f aca="false">D9*0.87</f>
        <v>41.76</v>
      </c>
      <c r="E40" s="330" t="n">
        <f aca="false">E9*0.87</f>
        <v>36.453</v>
      </c>
      <c r="F40" s="330" t="n">
        <f aca="false">F9*0.87</f>
        <v>25.926</v>
      </c>
      <c r="G40" s="330" t="n">
        <f aca="false">G9*0.87</f>
        <v>22.968</v>
      </c>
      <c r="H40" s="330" t="n">
        <f aca="false">H9*0.87</f>
        <v>15.225</v>
      </c>
      <c r="I40" s="330" t="n">
        <f aca="false">I9*0.87</f>
        <v>15.573</v>
      </c>
      <c r="J40" s="330" t="n">
        <f aca="false">J9*0.87</f>
        <v>15.051</v>
      </c>
      <c r="K40" s="330" t="n">
        <f aca="false">K9*0.87</f>
        <v>24.273</v>
      </c>
      <c r="L40" s="330" t="n">
        <f aca="false">L9*0.87</f>
        <v>28.449</v>
      </c>
      <c r="M40" s="330" t="n">
        <f aca="false">M9*0.87</f>
        <v>36.105</v>
      </c>
      <c r="N40" s="330" t="n">
        <f aca="false">N9*0.87</f>
        <v>34.365</v>
      </c>
      <c r="O40" s="304" t="n">
        <f aca="false">SUM(C40:N40)/12</f>
        <v>27.84725</v>
      </c>
    </row>
    <row r="41" customFormat="false" ht="17.5" hidden="false" customHeight="false" outlineLevel="0" collapsed="false">
      <c r="A41" s="297" t="s">
        <v>79</v>
      </c>
      <c r="B41" s="297" t="s">
        <v>42</v>
      </c>
      <c r="C41" s="333" t="n">
        <f aca="false">C10*0.87</f>
        <v>40.194</v>
      </c>
      <c r="D41" s="331" t="n">
        <f aca="false">D10*0.87</f>
        <v>54.549</v>
      </c>
      <c r="E41" s="330" t="n">
        <f aca="false">E10*0.87</f>
        <v>24.447</v>
      </c>
      <c r="F41" s="330" t="n">
        <f aca="false">F10*0.87</f>
        <v>34.8</v>
      </c>
      <c r="G41" s="330" t="n">
        <f aca="false">G10*0.87</f>
        <v>25.491</v>
      </c>
      <c r="H41" s="330" t="n">
        <f aca="false">H10*0.87</f>
        <v>26.448</v>
      </c>
      <c r="I41" s="330" t="n">
        <f aca="false">I10*0.87</f>
        <v>20.532</v>
      </c>
      <c r="J41" s="330" t="n">
        <f aca="false">J10*0.87</f>
        <v>34.278</v>
      </c>
      <c r="K41" s="330" t="n">
        <f aca="false">K10*0.87</f>
        <v>29.145</v>
      </c>
      <c r="L41" s="330" t="n">
        <f aca="false">L10*0.87</f>
        <v>34.974</v>
      </c>
      <c r="M41" s="330" t="n">
        <f aca="false">M10*0.87</f>
        <v>29.841</v>
      </c>
      <c r="N41" s="330" t="n">
        <f aca="false">N10*0.87</f>
        <v>37.323</v>
      </c>
      <c r="O41" s="304" t="n">
        <f aca="false">SUM(C41:N41)/12</f>
        <v>32.6685</v>
      </c>
    </row>
    <row r="42" customFormat="false" ht="17.5" hidden="false" customHeight="false" outlineLevel="0" collapsed="false">
      <c r="A42" s="297" t="s">
        <v>95</v>
      </c>
      <c r="B42" s="297" t="s">
        <v>117</v>
      </c>
      <c r="C42" s="329" t="n">
        <f aca="false">C11*0.87</f>
        <v>28.536</v>
      </c>
      <c r="D42" s="330" t="n">
        <f aca="false">D11*0.87</f>
        <v>36.105</v>
      </c>
      <c r="E42" s="330" t="n">
        <f aca="false">E11*0.87</f>
        <v>30.276</v>
      </c>
      <c r="F42" s="330" t="n">
        <f aca="false">F11*0.87</f>
        <v>24.795</v>
      </c>
      <c r="G42" s="330" t="n">
        <f aca="false">G11*0.87</f>
        <v>14.79</v>
      </c>
      <c r="H42" s="330" t="n">
        <f aca="false">H11*0.87</f>
        <v>17.226</v>
      </c>
      <c r="I42" s="330" t="n">
        <f aca="false">I11*0.87</f>
        <v>19.662</v>
      </c>
      <c r="J42" s="330" t="n">
        <f aca="false">J11*0.87</f>
        <v>20.01</v>
      </c>
      <c r="K42" s="330" t="n">
        <f aca="false">K11*0.87</f>
        <v>21.663</v>
      </c>
      <c r="L42" s="330" t="n">
        <f aca="false">L11*0.87</f>
        <v>26.97</v>
      </c>
      <c r="M42" s="330" t="n">
        <f aca="false">M11*0.87</f>
        <v>24.882</v>
      </c>
      <c r="N42" s="330" t="n">
        <f aca="false">N11*0.87</f>
        <v>28.797</v>
      </c>
      <c r="O42" s="304" t="n">
        <f aca="false">SUM(C42:N42)/12</f>
        <v>24.476</v>
      </c>
    </row>
    <row r="43" customFormat="false" ht="17.5" hidden="false" customHeight="false" outlineLevel="0" collapsed="false">
      <c r="A43" s="297" t="s">
        <v>97</v>
      </c>
      <c r="B43" s="297" t="s">
        <v>102</v>
      </c>
      <c r="C43" s="333" t="n">
        <f aca="false">C12*0.87</f>
        <v>41.238</v>
      </c>
      <c r="D43" s="331" t="n">
        <f aca="false">D12*0.87</f>
        <v>57.594</v>
      </c>
      <c r="E43" s="332" t="n">
        <f aca="false">E12*0.87</f>
        <v>45.501</v>
      </c>
      <c r="F43" s="332" t="n">
        <f aca="false">F12*0.87</f>
        <v>40.02</v>
      </c>
      <c r="G43" s="332" t="n">
        <f aca="false">G12*0.87</f>
        <v>43.5</v>
      </c>
      <c r="H43" s="330" t="n">
        <f aca="false">H12*0.87</f>
        <v>32.625</v>
      </c>
      <c r="I43" s="330" t="n">
        <f aca="false">I12*0.87</f>
        <v>27.405</v>
      </c>
      <c r="J43" s="330" t="n">
        <f aca="false">J12*0.87</f>
        <v>34.539</v>
      </c>
      <c r="K43" s="332" t="n">
        <f aca="false">K12*0.87</f>
        <v>46.284</v>
      </c>
      <c r="L43" s="332" t="n">
        <f aca="false">L12*0.87</f>
        <v>41.499</v>
      </c>
      <c r="M43" s="332" t="n">
        <f aca="false">M12*0.87</f>
        <v>42.195</v>
      </c>
      <c r="N43" s="332" t="n">
        <f aca="false">N12*0.87</f>
        <v>45.24</v>
      </c>
      <c r="O43" s="304" t="n">
        <f aca="false">SUM(C43:N43)/12</f>
        <v>41.47</v>
      </c>
    </row>
    <row r="44" customFormat="false" ht="17.5" hidden="false" customHeight="false" outlineLevel="0" collapsed="false">
      <c r="A44" s="297" t="s">
        <v>100</v>
      </c>
      <c r="B44" s="297" t="s">
        <v>46</v>
      </c>
      <c r="C44" s="329" t="n">
        <f aca="false">C13*0.87</f>
        <v>26.535</v>
      </c>
      <c r="D44" s="332" t="n">
        <f aca="false">D13*0.87</f>
        <v>45.153</v>
      </c>
      <c r="E44" s="330" t="n">
        <f aca="false">E13*0.87</f>
        <v>21.315</v>
      </c>
      <c r="F44" s="332" t="n">
        <f aca="false">F13*0.87</f>
        <v>43.674</v>
      </c>
      <c r="G44" s="330" t="n">
        <f aca="false">G13*0.87</f>
        <v>37.236</v>
      </c>
      <c r="H44" s="330" t="s">
        <v>19</v>
      </c>
      <c r="I44" s="330" t="n">
        <f aca="false">I13*0.87</f>
        <v>16.965</v>
      </c>
      <c r="J44" s="330" t="n">
        <f aca="false">J13*0.87</f>
        <v>24.708</v>
      </c>
      <c r="K44" s="330" t="n">
        <f aca="false">K13*0.87</f>
        <v>33.495</v>
      </c>
      <c r="L44" s="330" t="n">
        <f aca="false">L13*0.87</f>
        <v>33.408</v>
      </c>
      <c r="M44" s="330" t="n">
        <f aca="false">M13*0.87</f>
        <v>30.102</v>
      </c>
      <c r="N44" s="330" t="n">
        <f aca="false">N13*0.87</f>
        <v>35.061</v>
      </c>
      <c r="O44" s="304" t="n">
        <f aca="false">SUM(C44:N44)/11</f>
        <v>31.6047272727273</v>
      </c>
    </row>
    <row r="45" customFormat="false" ht="17.5" hidden="false" customHeight="false" outlineLevel="0" collapsed="false">
      <c r="A45" s="311" t="s">
        <v>101</v>
      </c>
      <c r="B45" s="311" t="s">
        <v>47</v>
      </c>
      <c r="C45" s="329" t="n">
        <f aca="false">C14*0.87</f>
        <v>27.753</v>
      </c>
      <c r="D45" s="330" t="n">
        <f aca="false">D14*0.87</f>
        <v>35.496</v>
      </c>
      <c r="E45" s="330" t="n">
        <f aca="false">E14*0.87</f>
        <v>36.279</v>
      </c>
      <c r="F45" s="330" t="n">
        <f aca="false">F14*0.87</f>
        <v>24.795</v>
      </c>
      <c r="G45" s="330" t="n">
        <f aca="false">G14*0.87</f>
        <v>18.879</v>
      </c>
      <c r="H45" s="330" t="n">
        <f aca="false">H14*0.87</f>
        <v>18.27</v>
      </c>
      <c r="I45" s="330" t="n">
        <f aca="false">I14*0.87</f>
        <v>18.705</v>
      </c>
      <c r="J45" s="330" t="n">
        <f aca="false">J14*0.87</f>
        <v>17.139</v>
      </c>
      <c r="K45" s="330" t="n">
        <f aca="false">K14*0.87</f>
        <v>25.404</v>
      </c>
      <c r="L45" s="330" t="n">
        <f aca="false">L14*0.87</f>
        <v>25.056</v>
      </c>
      <c r="M45" s="330" t="n">
        <f aca="false">M14*0.87</f>
        <v>28.449</v>
      </c>
      <c r="N45" s="330" t="n">
        <f aca="false">N14*0.87</f>
        <v>31.494</v>
      </c>
      <c r="O45" s="304" t="n">
        <f aca="false">SUM(C45:N45)/12</f>
        <v>25.64325</v>
      </c>
    </row>
    <row r="46" customFormat="false" ht="17.5" hidden="false" customHeight="false" outlineLevel="0" collapsed="false">
      <c r="A46" s="311" t="s">
        <v>110</v>
      </c>
      <c r="B46" s="311" t="s">
        <v>48</v>
      </c>
      <c r="C46" s="329" t="n">
        <f aca="false">C15*0.87</f>
        <v>32.973</v>
      </c>
      <c r="D46" s="332" t="n">
        <f aca="false">D15*0.87</f>
        <v>45.327</v>
      </c>
      <c r="E46" s="332" t="n">
        <f aca="false">E15*0.87</f>
        <v>45.327</v>
      </c>
      <c r="F46" s="330" t="n">
        <f aca="false">F15*0.87</f>
        <v>33.234</v>
      </c>
      <c r="G46" s="330" t="n">
        <f aca="false">G15*0.87</f>
        <v>29.406</v>
      </c>
      <c r="H46" s="330" t="n">
        <f aca="false">H15*0.87</f>
        <v>22.272</v>
      </c>
      <c r="I46" s="330" t="n">
        <f aca="false">I15*0.87</f>
        <v>22.968</v>
      </c>
      <c r="J46" s="330" t="n">
        <f aca="false">J15*0.87</f>
        <v>18.792</v>
      </c>
      <c r="K46" s="330" t="n">
        <f aca="false">K15*0.87</f>
        <v>21.489</v>
      </c>
      <c r="L46" s="330" t="n">
        <f aca="false">L15*0.87</f>
        <v>26.622</v>
      </c>
      <c r="M46" s="330" t="n">
        <f aca="false">M15*0.87</f>
        <v>36.801</v>
      </c>
      <c r="N46" s="332" t="n">
        <f aca="false">N15*0.87</f>
        <v>40.977</v>
      </c>
      <c r="O46" s="304" t="n">
        <f aca="false">SUM(C46:N46)/12</f>
        <v>31.349</v>
      </c>
    </row>
    <row r="47" customFormat="false" ht="17.5" hidden="false" customHeight="false" outlineLevel="0" collapsed="false">
      <c r="A47" s="311" t="s">
        <v>111</v>
      </c>
      <c r="B47" s="311" t="s">
        <v>50</v>
      </c>
      <c r="C47" s="333" t="n">
        <f aca="false">C16*0.87</f>
        <v>44.805</v>
      </c>
      <c r="D47" s="331" t="n">
        <f aca="false">D16*0.87</f>
        <v>55.941</v>
      </c>
      <c r="E47" s="332" t="n">
        <f aca="false">E16*0.87</f>
        <v>43.5</v>
      </c>
      <c r="F47" s="332" t="n">
        <f aca="false">F16*0.87</f>
        <v>45.153</v>
      </c>
      <c r="G47" s="330" t="n">
        <f aca="false">G16*0.87</f>
        <v>39.498</v>
      </c>
      <c r="H47" s="330" t="n">
        <f aca="false">H16*0.87</f>
        <v>35.931</v>
      </c>
      <c r="I47" s="330" t="n">
        <f aca="false">I16*0.87</f>
        <v>28.71</v>
      </c>
      <c r="J47" s="330" t="s">
        <v>19</v>
      </c>
      <c r="K47" s="330" t="n">
        <f aca="false">K16*0.87</f>
        <v>33.93</v>
      </c>
      <c r="L47" s="332" t="n">
        <f aca="false">L16*0.87</f>
        <v>46.545</v>
      </c>
      <c r="M47" s="330" t="n">
        <f aca="false">M16*0.87</f>
        <v>39.15</v>
      </c>
      <c r="N47" s="331" t="n">
        <f aca="false">N16*0.87</f>
        <v>50.286</v>
      </c>
      <c r="O47" s="304" t="n">
        <f aca="false">SUM(C47:N47)/11</f>
        <v>42.1317272727273</v>
      </c>
    </row>
    <row r="48" customFormat="false" ht="17.5" hidden="false" customHeight="false" outlineLevel="0" collapsed="false">
      <c r="A48" s="311" t="s">
        <v>112</v>
      </c>
      <c r="B48" s="311" t="s">
        <v>169</v>
      </c>
      <c r="C48" s="329" t="n">
        <f aca="false">C17*0.87</f>
        <v>27.84</v>
      </c>
      <c r="D48" s="330" t="n">
        <f aca="false">D17*0.87</f>
        <v>39.672</v>
      </c>
      <c r="E48" s="330" t="s">
        <v>19</v>
      </c>
      <c r="F48" s="330" t="n">
        <f aca="false">F17*0.87</f>
        <v>26.535</v>
      </c>
      <c r="G48" s="330" t="n">
        <f aca="false">G17*0.87</f>
        <v>25.665</v>
      </c>
      <c r="H48" s="330" t="n">
        <f aca="false">H17*0.87</f>
        <v>16.791</v>
      </c>
      <c r="I48" s="330" t="n">
        <f aca="false">I17*0.87</f>
        <v>15.921</v>
      </c>
      <c r="J48" s="330" t="s">
        <v>19</v>
      </c>
      <c r="K48" s="330" t="n">
        <f aca="false">K17*0.87</f>
        <v>18.705</v>
      </c>
      <c r="L48" s="330" t="n">
        <f aca="false">L17*0.87</f>
        <v>23.751</v>
      </c>
      <c r="M48" s="330" t="n">
        <f aca="false">M17*0.87</f>
        <v>25.665</v>
      </c>
      <c r="N48" s="330" t="n">
        <f aca="false">N17*0.87</f>
        <v>33.843</v>
      </c>
      <c r="O48" s="304" t="n">
        <f aca="false">SUM(C48:N48)/10</f>
        <v>25.4388</v>
      </c>
    </row>
    <row r="49" customFormat="false" ht="17.5" hidden="false" customHeight="false" outlineLevel="0" collapsed="false">
      <c r="A49" s="311" t="s">
        <v>114</v>
      </c>
      <c r="B49" s="311" t="s">
        <v>51</v>
      </c>
      <c r="C49" s="334" t="n">
        <f aca="false">C18*0.87</f>
        <v>51.069</v>
      </c>
      <c r="D49" s="331" t="n">
        <f aca="false">D18*0.87</f>
        <v>54.723</v>
      </c>
      <c r="E49" s="330" t="n">
        <f aca="false">E18*0.87</f>
        <v>35.583</v>
      </c>
      <c r="F49" s="332" t="n">
        <f aca="false">F18*0.87</f>
        <v>47.067</v>
      </c>
      <c r="G49" s="331" t="n">
        <f aca="false">G18*0.87</f>
        <v>59.769</v>
      </c>
      <c r="H49" s="330" t="n">
        <f aca="false">H18*0.87</f>
        <v>39.15</v>
      </c>
      <c r="I49" s="330" t="n">
        <f aca="false">I18*0.87</f>
        <v>26.361</v>
      </c>
      <c r="J49" s="330" t="n">
        <f aca="false">J18*0.87</f>
        <v>38.889</v>
      </c>
      <c r="K49" s="332" t="n">
        <f aca="false">K18*0.87</f>
        <v>45.936</v>
      </c>
      <c r="L49" s="332" t="n">
        <f aca="false">L18*0.87</f>
        <v>47.85</v>
      </c>
      <c r="M49" s="330" t="n">
        <f aca="false">M18*0.87</f>
        <v>35.931</v>
      </c>
      <c r="N49" s="332" t="n">
        <f aca="false">N18*0.87</f>
        <v>45.675</v>
      </c>
      <c r="O49" s="304" t="n">
        <f aca="false">SUM(C49:N49)/12</f>
        <v>44.00025</v>
      </c>
    </row>
    <row r="50" customFormat="false" ht="17.5" hidden="false" customHeight="false" outlineLevel="0" collapsed="false">
      <c r="A50" s="311" t="s">
        <v>120</v>
      </c>
      <c r="B50" s="311" t="s">
        <v>128</v>
      </c>
      <c r="C50" s="329" t="n">
        <f aca="false">C19*0.87</f>
        <v>34.017</v>
      </c>
      <c r="D50" s="332" t="n">
        <f aca="false">D19*0.87</f>
        <v>43.152</v>
      </c>
      <c r="E50" s="330" t="n">
        <f aca="false">E19*0.87</f>
        <v>31.755</v>
      </c>
      <c r="F50" s="330" t="n">
        <f aca="false">F19*0.87</f>
        <v>29.754</v>
      </c>
      <c r="G50" s="330" t="n">
        <f aca="false">G19*0.87</f>
        <v>27.057</v>
      </c>
      <c r="H50" s="330" t="n">
        <f aca="false">H19*0.87</f>
        <v>25.143</v>
      </c>
      <c r="I50" s="330" t="n">
        <f aca="false">I19*0.87</f>
        <v>22.011</v>
      </c>
      <c r="J50" s="330" t="n">
        <f aca="false">J19*0.87</f>
        <v>25.839</v>
      </c>
      <c r="K50" s="330" t="n">
        <f aca="false">K19*0.87</f>
        <v>24.447</v>
      </c>
      <c r="L50" s="330" t="n">
        <f aca="false">L19*0.87</f>
        <v>30.537</v>
      </c>
      <c r="M50" s="330" t="n">
        <f aca="false">M19*0.87</f>
        <v>26.883</v>
      </c>
      <c r="N50" s="330" t="n">
        <f aca="false">N19*0.87</f>
        <v>39.759</v>
      </c>
      <c r="O50" s="304" t="n">
        <f aca="false">SUM(C50:N50)/12</f>
        <v>30.0295</v>
      </c>
    </row>
    <row r="51" customFormat="false" ht="17.5" hidden="false" customHeight="false" outlineLevel="0" collapsed="false">
      <c r="A51" s="311" t="s">
        <v>127</v>
      </c>
      <c r="B51" s="311" t="s">
        <v>59</v>
      </c>
      <c r="C51" s="329" t="n">
        <f aca="false">C20*0.87</f>
        <v>28.014</v>
      </c>
      <c r="D51" s="332" t="n">
        <f aca="false">D20*0.87</f>
        <v>47.067</v>
      </c>
      <c r="E51" s="330" t="n">
        <f aca="false">E20*0.87</f>
        <v>24.447</v>
      </c>
      <c r="F51" s="330" t="n">
        <f aca="false">F20*0.87</f>
        <v>37.497</v>
      </c>
      <c r="G51" s="330" t="n">
        <f aca="false">G20*0.87</f>
        <v>28.797</v>
      </c>
      <c r="H51" s="330" t="n">
        <f aca="false">H20*0.87</f>
        <v>23.229</v>
      </c>
      <c r="I51" s="330" t="n">
        <f aca="false">I20*0.87</f>
        <v>26.796</v>
      </c>
      <c r="J51" s="330" t="n">
        <f aca="false">J20*0.87</f>
        <v>22.707</v>
      </c>
      <c r="K51" s="330" t="n">
        <f aca="false">K20*0.87</f>
        <v>29.232</v>
      </c>
      <c r="L51" s="330" t="n">
        <f aca="false">L20*0.87</f>
        <v>34.713</v>
      </c>
      <c r="M51" s="330" t="n">
        <f aca="false">M20*0.87</f>
        <v>35.061</v>
      </c>
      <c r="N51" s="332" t="n">
        <f aca="false">N20*0.87</f>
        <v>41.76</v>
      </c>
      <c r="O51" s="304" t="n">
        <f aca="false">SUM(C51:N51)/12</f>
        <v>31.61</v>
      </c>
    </row>
    <row r="52" customFormat="false" ht="17.5" hidden="false" customHeight="false" outlineLevel="0" collapsed="false">
      <c r="A52" s="311" t="s">
        <v>129</v>
      </c>
      <c r="B52" s="297" t="s">
        <v>143</v>
      </c>
      <c r="C52" s="329" t="n">
        <f aca="false">C21*0.87</f>
        <v>23.838</v>
      </c>
      <c r="D52" s="330" t="n">
        <f aca="false">D21*0.87</f>
        <v>34.974</v>
      </c>
      <c r="E52" s="330" t="n">
        <f aca="false">E21*0.87</f>
        <v>32.625</v>
      </c>
      <c r="F52" s="330" t="n">
        <f aca="false">F21*0.87</f>
        <v>23.142</v>
      </c>
      <c r="G52" s="330" t="n">
        <f aca="false">G21*0.87</f>
        <v>26.361</v>
      </c>
      <c r="H52" s="330" t="n">
        <f aca="false">H21*0.87</f>
        <v>17.835</v>
      </c>
      <c r="I52" s="330" t="n">
        <f aca="false">I21*0.87</f>
        <v>15.399</v>
      </c>
      <c r="J52" s="330" t="n">
        <f aca="false">J21*0.87</f>
        <v>14.79</v>
      </c>
      <c r="K52" s="330" t="n">
        <f aca="false">K21*0.87</f>
        <v>18.531</v>
      </c>
      <c r="L52" s="330" t="n">
        <f aca="false">L21*0.87</f>
        <v>20.532</v>
      </c>
      <c r="M52" s="330" t="n">
        <f aca="false">M21*0.87</f>
        <v>23.577</v>
      </c>
      <c r="N52" s="330" t="n">
        <f aca="false">N21*0.87</f>
        <v>30.624</v>
      </c>
      <c r="O52" s="304" t="n">
        <f aca="false">SUM(C52:N52)/12</f>
        <v>23.519</v>
      </c>
    </row>
    <row r="53" customFormat="false" ht="17.5" hidden="false" customHeight="false" outlineLevel="0" collapsed="false">
      <c r="A53" s="297" t="s">
        <v>142</v>
      </c>
      <c r="B53" s="297" t="s">
        <v>63</v>
      </c>
      <c r="C53" s="329" t="n">
        <f aca="false">C22*0.87</f>
        <v>37.584</v>
      </c>
      <c r="D53" s="330" t="n">
        <f aca="false">D22*0.87</f>
        <v>38.367</v>
      </c>
      <c r="E53" s="330" t="n">
        <f aca="false">E22*0.87</f>
        <v>21.315</v>
      </c>
      <c r="F53" s="332" t="n">
        <f aca="false">F22*0.87</f>
        <v>42.195</v>
      </c>
      <c r="G53" s="330" t="n">
        <f aca="false">G22*0.87</f>
        <v>37.323</v>
      </c>
      <c r="H53" s="330" t="n">
        <f aca="false">H22*0.87</f>
        <v>28.188</v>
      </c>
      <c r="I53" s="330" t="n">
        <f aca="false">I22*0.87</f>
        <v>23.925</v>
      </c>
      <c r="J53" s="330" t="n">
        <f aca="false">J22*0.87</f>
        <v>23.751</v>
      </c>
      <c r="K53" s="330" t="n">
        <f aca="false">K22*0.87</f>
        <v>32.277</v>
      </c>
      <c r="L53" s="330" t="n">
        <f aca="false">L22*0.87</f>
        <v>33.234</v>
      </c>
      <c r="M53" s="330" t="n">
        <f aca="false">M22*0.87</f>
        <v>29.493</v>
      </c>
      <c r="N53" s="330" t="n">
        <f aca="false">N22*0.87</f>
        <v>35.235</v>
      </c>
      <c r="O53" s="304" t="n">
        <f aca="false">SUM(C53:N53)/12</f>
        <v>31.90725</v>
      </c>
    </row>
    <row r="54" customFormat="false" ht="17.5" hidden="false" customHeight="false" outlineLevel="0" collapsed="false">
      <c r="A54" s="297" t="s">
        <v>144</v>
      </c>
      <c r="B54" s="311" t="s">
        <v>49</v>
      </c>
      <c r="C54" s="329" t="n">
        <f aca="false">C23*0.87</f>
        <v>18.444</v>
      </c>
      <c r="D54" s="330" t="n">
        <f aca="false">D23*0.87</f>
        <v>35.061</v>
      </c>
      <c r="E54" s="330" t="n">
        <f aca="false">E23*0.87</f>
        <v>21.054</v>
      </c>
      <c r="F54" s="330" t="n">
        <f aca="false">F23*0.87</f>
        <v>21.054</v>
      </c>
      <c r="G54" s="330" t="n">
        <f aca="false">G23*0.87</f>
        <v>17.922</v>
      </c>
      <c r="H54" s="330" t="n">
        <f aca="false">H23*0.87</f>
        <v>18.096</v>
      </c>
      <c r="I54" s="330" t="n">
        <f aca="false">I23*0.87</f>
        <v>15.486</v>
      </c>
      <c r="J54" s="330" t="n">
        <f aca="false">J23*0.87</f>
        <v>12.093</v>
      </c>
      <c r="K54" s="330" t="n">
        <f aca="false">K23*0.87</f>
        <v>19.401</v>
      </c>
      <c r="L54" s="330" t="n">
        <f aca="false">L23*0.87</f>
        <v>28.623</v>
      </c>
      <c r="M54" s="330" t="n">
        <f aca="false">M23*0.87</f>
        <v>25.23</v>
      </c>
      <c r="N54" s="330" t="n">
        <f aca="false">N23*0.87</f>
        <v>30.015</v>
      </c>
      <c r="O54" s="304" t="n">
        <f aca="false">SUM(C54:N54)/12</f>
        <v>21.87325</v>
      </c>
    </row>
    <row r="55" customFormat="false" ht="17.5" hidden="false" customHeight="false" outlineLevel="0" collapsed="false">
      <c r="A55" s="297" t="s">
        <v>145</v>
      </c>
      <c r="B55" s="311" t="s">
        <v>137</v>
      </c>
      <c r="C55" s="329" t="n">
        <f aca="false">C24*0.87</f>
        <v>20.01</v>
      </c>
      <c r="D55" s="331" t="n">
        <f aca="false">D24*0.87</f>
        <v>50.025</v>
      </c>
      <c r="E55" s="330" t="n">
        <f aca="false">E24*0.87</f>
        <v>23.055</v>
      </c>
      <c r="F55" s="330" t="n">
        <f aca="false">F24*0.87</f>
        <v>20.271</v>
      </c>
      <c r="G55" s="330" t="n">
        <f aca="false">G24*0.87</f>
        <v>19.227</v>
      </c>
      <c r="H55" s="330" t="n">
        <f aca="false">H24*0.87</f>
        <v>15.399</v>
      </c>
      <c r="I55" s="330" t="n">
        <f aca="false">I24*0.87</f>
        <v>13.05</v>
      </c>
      <c r="J55" s="330" t="n">
        <f aca="false">J24*0.87</f>
        <v>13.224</v>
      </c>
      <c r="K55" s="330" t="n">
        <f aca="false">K24*0.87</f>
        <v>18.879</v>
      </c>
      <c r="L55" s="330" t="n">
        <f aca="false">L24*0.87</f>
        <v>26.796</v>
      </c>
      <c r="M55" s="330" t="n">
        <f aca="false">M24*0.87</f>
        <v>21.315</v>
      </c>
      <c r="N55" s="330" t="n">
        <f aca="false">N24*0.87</f>
        <v>29.406</v>
      </c>
      <c r="O55" s="304" t="n">
        <f aca="false">SUM(C55:N55)/12</f>
        <v>22.55475</v>
      </c>
    </row>
    <row r="56" customFormat="false" ht="17.5" hidden="false" customHeight="false" outlineLevel="0" collapsed="false">
      <c r="A56" s="297" t="s">
        <v>147</v>
      </c>
      <c r="B56" s="311" t="s">
        <v>165</v>
      </c>
      <c r="C56" s="329" t="n">
        <f aca="false">C25*0.87</f>
        <v>23.751</v>
      </c>
      <c r="D56" s="330" t="n">
        <f aca="false">D25*0.87</f>
        <v>34.017</v>
      </c>
      <c r="E56" s="330" t="n">
        <f aca="false">E25*0.87</f>
        <v>21.315</v>
      </c>
      <c r="F56" s="330" t="n">
        <f aca="false">F25*0.87</f>
        <v>19.662</v>
      </c>
      <c r="G56" s="330" t="n">
        <f aca="false">G25*0.87</f>
        <v>17.748</v>
      </c>
      <c r="H56" s="330" t="n">
        <f aca="false">H25*0.87</f>
        <v>15.921</v>
      </c>
      <c r="I56" s="330" t="n">
        <f aca="false">I25*0.87</f>
        <v>14.529</v>
      </c>
      <c r="J56" s="330" t="n">
        <f aca="false">J25*0.87</f>
        <v>13.485</v>
      </c>
      <c r="K56" s="330" t="n">
        <f aca="false">K25*0.87</f>
        <v>19.575</v>
      </c>
      <c r="L56" s="330" t="n">
        <f aca="false">L25*0.87</f>
        <v>28.623</v>
      </c>
      <c r="M56" s="330" t="n">
        <f aca="false">M25*0.87</f>
        <v>24.795</v>
      </c>
      <c r="N56" s="330" t="n">
        <f aca="false">N25*0.87</f>
        <v>29.145</v>
      </c>
      <c r="O56" s="304" t="n">
        <f aca="false">SUM(C56:N56)/12</f>
        <v>21.8805</v>
      </c>
    </row>
    <row r="57" customFormat="false" ht="17.5" hidden="false" customHeight="false" outlineLevel="0" collapsed="false">
      <c r="A57" s="314"/>
      <c r="B57" s="314" t="s">
        <v>179</v>
      </c>
      <c r="C57" s="329" t="n">
        <f aca="false">C26*0.87</f>
        <v>20.735</v>
      </c>
      <c r="D57" s="330" t="n">
        <f aca="false">D26*0.87</f>
        <v>39.701</v>
      </c>
      <c r="E57" s="330" t="n">
        <f aca="false">E26*0.87</f>
        <v>21.808</v>
      </c>
      <c r="F57" s="330" t="n">
        <f aca="false">F26*0.87</f>
        <v>20.329</v>
      </c>
      <c r="G57" s="330" t="n">
        <f aca="false">G26*0.87</f>
        <v>18.299</v>
      </c>
      <c r="H57" s="330" t="n">
        <f aca="false">H26*0.87</f>
        <v>16.472</v>
      </c>
      <c r="I57" s="330" t="n">
        <f aca="false">I26*0.87</f>
        <v>14.355</v>
      </c>
      <c r="J57" s="330" t="n">
        <f aca="false">J26*0.87</f>
        <v>12.934</v>
      </c>
      <c r="K57" s="330" t="n">
        <f aca="false">K26*0.87</f>
        <v>19.285</v>
      </c>
      <c r="L57" s="330" t="n">
        <f aca="false">L26*0.87</f>
        <v>28.014</v>
      </c>
      <c r="M57" s="330" t="n">
        <f aca="false">M26*0.87</f>
        <v>23.78</v>
      </c>
      <c r="N57" s="330" t="n">
        <f aca="false">N26*0.87</f>
        <v>29.522</v>
      </c>
      <c r="O57" s="304" t="n">
        <f aca="false">SUM(C57:N57)/12</f>
        <v>22.1028333333333</v>
      </c>
    </row>
    <row r="58" customFormat="false" ht="17.5" hidden="false" customHeight="false" outlineLevel="0" collapsed="false">
      <c r="A58" s="314"/>
      <c r="B58" s="314"/>
      <c r="C58" s="317" t="n">
        <f aca="false">SUM(C34:C56)/23</f>
        <v>32.0803043478261</v>
      </c>
      <c r="D58" s="318" t="n">
        <f aca="false">SUM(D34:D56)/23</f>
        <v>43.5416086956522</v>
      </c>
      <c r="E58" s="318" t="n">
        <f aca="false">SUM(E34:E56)/21</f>
        <v>29.1408571428571</v>
      </c>
      <c r="F58" s="318" t="n">
        <f aca="false">SUM(F34:F56)/23</f>
        <v>31.4032173913044</v>
      </c>
      <c r="G58" s="318" t="n">
        <f aca="false">SUM(G34:G56)/21</f>
        <v>27.6618571428571</v>
      </c>
      <c r="H58" s="318" t="n">
        <f aca="false">SUM(H34:H56)/21</f>
        <v>22.8561428571429</v>
      </c>
      <c r="I58" s="318" t="n">
        <f aca="false">SUM(I34:I56)/23</f>
        <v>19.9759565217391</v>
      </c>
      <c r="J58" s="318" t="n">
        <f aca="false">SUM(J34:J56)/20</f>
        <v>21.5064</v>
      </c>
      <c r="K58" s="318" t="n">
        <f aca="false">SUM(K34:K56)/23</f>
        <v>26.3383043478261</v>
      </c>
      <c r="L58" s="318" t="n">
        <f aca="false">SUM(L34:L56)/23</f>
        <v>30.6504782608696</v>
      </c>
      <c r="M58" s="318" t="n">
        <f aca="false">SUM(M34:M56)/23</f>
        <v>30.548347826087</v>
      </c>
      <c r="N58" s="318" t="n">
        <f aca="false">SUM(N34:N56)/23</f>
        <v>35.8137391304348</v>
      </c>
      <c r="O58" s="319" t="n">
        <f aca="false">SUM(O34:O56)/23</f>
        <v>29.5653567193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24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335" t="s">
        <v>185</v>
      </c>
      <c r="C1" s="335" t="s">
        <v>176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27.5" hidden="false" customHeight="false" outlineLevel="0" collapsed="false">
      <c r="A3" s="58" t="s">
        <v>13</v>
      </c>
      <c r="B3" s="58" t="s">
        <v>35</v>
      </c>
      <c r="C3" s="339" t="n">
        <v>47.3</v>
      </c>
      <c r="D3" s="190" t="n">
        <v>50.4</v>
      </c>
      <c r="E3" s="190" t="n">
        <v>51.1</v>
      </c>
      <c r="F3" s="191" t="n">
        <v>36</v>
      </c>
      <c r="G3" s="204" t="n">
        <v>36.4998716216216</v>
      </c>
      <c r="H3" s="204" t="n">
        <v>39.7974647435897</v>
      </c>
      <c r="I3" s="191" t="n">
        <v>31</v>
      </c>
      <c r="J3" s="204" t="n">
        <v>31.2575047619048</v>
      </c>
      <c r="K3" s="189" t="n">
        <v>45.6</v>
      </c>
      <c r="L3" s="204" t="n">
        <v>36.8942337962963</v>
      </c>
      <c r="M3" s="340" t="n">
        <v>45.9</v>
      </c>
      <c r="N3" s="341" t="n">
        <v>56.5233356481482</v>
      </c>
      <c r="O3" s="342" t="n">
        <f aca="false">SUM(C3:N3)/12</f>
        <v>42.3560342142967</v>
      </c>
      <c r="P3" s="343" t="n">
        <f aca="false">O3*0.84</f>
        <v>35.5790687400092</v>
      </c>
    </row>
    <row r="4" customFormat="false" ht="17.5" hidden="false" customHeight="false" outlineLevel="0" collapsed="false">
      <c r="A4" s="58" t="s">
        <v>14</v>
      </c>
      <c r="B4" s="58" t="s">
        <v>36</v>
      </c>
      <c r="C4" s="344" t="n">
        <v>28</v>
      </c>
      <c r="D4" s="191" t="n">
        <v>37.3</v>
      </c>
      <c r="E4" s="191" t="n">
        <v>25.4</v>
      </c>
      <c r="F4" s="191" t="n">
        <v>21.4</v>
      </c>
      <c r="G4" s="204" t="n">
        <v>13.8321981981982</v>
      </c>
      <c r="H4" s="204" t="n">
        <v>15.4404230769231</v>
      </c>
      <c r="I4" s="191" t="n">
        <v>11.8</v>
      </c>
      <c r="J4" s="204" t="n">
        <v>12.0066380952381</v>
      </c>
      <c r="K4" s="191" t="n">
        <v>19.1</v>
      </c>
      <c r="L4" s="204" t="n">
        <v>21.5528842592593</v>
      </c>
      <c r="M4" s="204" t="n">
        <v>20</v>
      </c>
      <c r="N4" s="204" t="n">
        <v>32.9325462962963</v>
      </c>
      <c r="O4" s="284" t="n">
        <f aca="false">SUM(C4:N4)/12</f>
        <v>21.5637241604929</v>
      </c>
      <c r="P4" s="286" t="n">
        <f aca="false">O4*0.84</f>
        <v>18.113528294814</v>
      </c>
    </row>
    <row r="5" customFormat="false" ht="17.5" hidden="false" customHeight="false" outlineLevel="0" collapsed="false">
      <c r="A5" s="58" t="s">
        <v>71</v>
      </c>
      <c r="B5" s="58" t="s">
        <v>37</v>
      </c>
      <c r="C5" s="339" t="n">
        <v>41.6</v>
      </c>
      <c r="D5" s="191" t="n">
        <v>34.7</v>
      </c>
      <c r="E5" s="191" t="n">
        <v>34.2</v>
      </c>
      <c r="F5" s="191" t="n">
        <v>25.1</v>
      </c>
      <c r="G5" s="204" t="n">
        <v>21.4621148648649</v>
      </c>
      <c r="H5" s="204" t="n">
        <v>20.6775256410256</v>
      </c>
      <c r="I5" s="191" t="n">
        <v>22.7</v>
      </c>
      <c r="J5" s="204" t="n">
        <v>23.6611261904762</v>
      </c>
      <c r="K5" s="191" t="n">
        <v>21.7</v>
      </c>
      <c r="L5" s="204" t="n">
        <v>28.8404328703704</v>
      </c>
      <c r="M5" s="204" t="n">
        <v>33.4</v>
      </c>
      <c r="N5" s="204" t="n">
        <v>39.7309976851852</v>
      </c>
      <c r="O5" s="284" t="n">
        <f aca="false">SUM(C5:N5)/12</f>
        <v>28.9810164376602</v>
      </c>
      <c r="P5" s="286" t="n">
        <f aca="false">O5*0.84</f>
        <v>24.3440538076346</v>
      </c>
    </row>
    <row r="6" customFormat="false" ht="17.5" hidden="false" customHeight="false" outlineLevel="0" collapsed="false">
      <c r="A6" s="58" t="s">
        <v>72</v>
      </c>
      <c r="B6" s="58" t="s">
        <v>73</v>
      </c>
      <c r="C6" s="344" t="n">
        <v>40</v>
      </c>
      <c r="D6" s="189" t="n">
        <v>40.9</v>
      </c>
      <c r="E6" s="191" t="n">
        <v>37.5</v>
      </c>
      <c r="F6" s="191" t="n">
        <v>31.5</v>
      </c>
      <c r="G6" s="204" t="n">
        <v>25.3643175675676</v>
      </c>
      <c r="H6" s="204" t="n">
        <v>26.9530192307692</v>
      </c>
      <c r="I6" s="191" t="n">
        <v>23.8</v>
      </c>
      <c r="J6" s="204" t="n">
        <v>27.4006238095238</v>
      </c>
      <c r="K6" s="191" t="n">
        <v>26.3</v>
      </c>
      <c r="L6" s="204" t="n">
        <v>39.0299583333333</v>
      </c>
      <c r="M6" s="204" t="n">
        <v>33.1</v>
      </c>
      <c r="N6" s="340" t="n">
        <v>45.3230092592593</v>
      </c>
      <c r="O6" s="284" t="n">
        <f aca="false">SUM(C6:N6)/12</f>
        <v>33.0975773500378</v>
      </c>
      <c r="P6" s="286" t="n">
        <f aca="false">O6*0.84</f>
        <v>27.8019649740317</v>
      </c>
    </row>
    <row r="7" customFormat="false" ht="17.5" hidden="false" customHeight="false" outlineLevel="0" collapsed="false">
      <c r="A7" s="58" t="s">
        <v>74</v>
      </c>
      <c r="B7" s="58" t="s">
        <v>39</v>
      </c>
      <c r="C7" s="345" t="n">
        <v>30.4</v>
      </c>
      <c r="D7" s="191" t="n">
        <v>33.9</v>
      </c>
      <c r="E7" s="191" t="n">
        <v>26</v>
      </c>
      <c r="F7" s="191" t="n">
        <v>18.8</v>
      </c>
      <c r="G7" s="204" t="n">
        <v>16.909545045045</v>
      </c>
      <c r="H7" s="204" t="n">
        <v>19.5036923076923</v>
      </c>
      <c r="I7" s="191" t="n">
        <v>11.4</v>
      </c>
      <c r="J7" s="204" t="n">
        <v>12.7444761904762</v>
      </c>
      <c r="K7" s="191" t="n">
        <v>23.2</v>
      </c>
      <c r="L7" s="204" t="n">
        <v>23.2158148148148</v>
      </c>
      <c r="M7" s="204" t="n">
        <v>20</v>
      </c>
      <c r="N7" s="204" t="n">
        <v>36.6985949074074</v>
      </c>
      <c r="O7" s="284" t="n">
        <f aca="false">SUM(C7:N7)/12</f>
        <v>22.7310102721196</v>
      </c>
      <c r="P7" s="286" t="n">
        <f aca="false">O7*0.84</f>
        <v>19.0940486285805</v>
      </c>
    </row>
    <row r="8" customFormat="false" ht="18" hidden="false" customHeight="false" outlineLevel="0" collapsed="false">
      <c r="A8" s="58" t="s">
        <v>75</v>
      </c>
      <c r="B8" s="58" t="s">
        <v>76</v>
      </c>
      <c r="C8" s="339" t="n">
        <v>46.7</v>
      </c>
      <c r="D8" s="190" t="n">
        <v>54.9</v>
      </c>
      <c r="E8" s="189" t="n">
        <v>40.9</v>
      </c>
      <c r="F8" s="191" t="n">
        <v>33.9</v>
      </c>
      <c r="G8" s="204" t="n">
        <v>34.8184346846847</v>
      </c>
      <c r="H8" s="340" t="n">
        <v>41.941967948718</v>
      </c>
      <c r="I8" s="191" t="n">
        <v>36.7</v>
      </c>
      <c r="J8" s="204" t="n">
        <v>39.6923357142857</v>
      </c>
      <c r="K8" s="191" t="n">
        <v>35.3</v>
      </c>
      <c r="L8" s="340" t="n">
        <v>43.8231111111111</v>
      </c>
      <c r="M8" s="204" t="n">
        <v>39.3</v>
      </c>
      <c r="N8" s="341" t="n">
        <v>51.7953958333333</v>
      </c>
      <c r="O8" s="342" t="n">
        <f aca="false">SUM(C8:N8)/12</f>
        <v>41.6476037743444</v>
      </c>
      <c r="P8" s="286" t="n">
        <f aca="false">O8*0.84</f>
        <v>34.9839871704493</v>
      </c>
    </row>
    <row r="9" customFormat="false" ht="17.5" hidden="false" customHeight="false" outlineLevel="0" collapsed="false">
      <c r="A9" s="58" t="s">
        <v>77</v>
      </c>
      <c r="B9" s="58" t="s">
        <v>78</v>
      </c>
      <c r="C9" s="339" t="n">
        <v>42.4</v>
      </c>
      <c r="D9" s="189" t="n">
        <v>45.6</v>
      </c>
      <c r="E9" s="191" t="n">
        <v>36.7</v>
      </c>
      <c r="F9" s="191" t="n">
        <v>23</v>
      </c>
      <c r="G9" s="204" t="n">
        <v>21.0496869369369</v>
      </c>
      <c r="H9" s="204" t="n">
        <v>21.2644423076923</v>
      </c>
      <c r="I9" s="191" t="n">
        <v>14.7</v>
      </c>
      <c r="J9" s="204" t="n">
        <v>17.1715047619048</v>
      </c>
      <c r="K9" s="191" t="n">
        <v>34.9</v>
      </c>
      <c r="L9" s="204" t="n">
        <v>33.6498888888889</v>
      </c>
      <c r="M9" s="346" t="n">
        <v>31.1</v>
      </c>
      <c r="N9" s="340" t="n">
        <v>45.3393125</v>
      </c>
      <c r="O9" s="284" t="n">
        <f aca="false">SUM(C9:N9)/12</f>
        <v>30.5729029496186</v>
      </c>
      <c r="P9" s="286" t="n">
        <f aca="false">O9*0.84</f>
        <v>25.6812384776796</v>
      </c>
    </row>
    <row r="10" customFormat="false" ht="17.5" hidden="false" customHeight="false" outlineLevel="0" collapsed="false">
      <c r="A10" s="58" t="s">
        <v>79</v>
      </c>
      <c r="B10" s="58" t="s">
        <v>42</v>
      </c>
      <c r="C10" s="339" t="n">
        <v>42.3</v>
      </c>
      <c r="D10" s="190" t="n">
        <v>55.1</v>
      </c>
      <c r="E10" s="189" t="n">
        <v>45.6</v>
      </c>
      <c r="F10" s="191" t="n">
        <v>28.1</v>
      </c>
      <c r="G10" s="204" t="n">
        <v>32.1535157657658</v>
      </c>
      <c r="H10" s="204" t="n">
        <v>32.9576282051282</v>
      </c>
      <c r="I10" s="191" t="n">
        <v>30.4</v>
      </c>
      <c r="J10" s="204" t="n">
        <v>31.4587333333333</v>
      </c>
      <c r="K10" s="191" t="n">
        <v>33.8</v>
      </c>
      <c r="L10" s="204" t="n">
        <v>37.350724537037</v>
      </c>
      <c r="M10" s="204" t="s">
        <v>19</v>
      </c>
      <c r="N10" s="341" t="n">
        <v>52.4964351851852</v>
      </c>
      <c r="O10" s="284" t="n">
        <f aca="false">SUM(C10:N10)/11</f>
        <v>38.33791245695</v>
      </c>
      <c r="P10" s="286" t="n">
        <f aca="false">O10*0.84</f>
        <v>32.203846463838</v>
      </c>
    </row>
    <row r="11" customFormat="false" ht="17.5" hidden="false" customHeight="false" outlineLevel="0" collapsed="false">
      <c r="A11" s="58" t="s">
        <v>95</v>
      </c>
      <c r="B11" s="58" t="s">
        <v>117</v>
      </c>
      <c r="C11" s="344" t="n">
        <v>35.8</v>
      </c>
      <c r="D11" s="191" t="n">
        <v>36.2</v>
      </c>
      <c r="E11" s="191" t="n">
        <v>33.8</v>
      </c>
      <c r="F11" s="191" t="n">
        <v>20.6</v>
      </c>
      <c r="G11" s="204" t="n">
        <v>20.5420833333333</v>
      </c>
      <c r="H11" s="204" t="n">
        <v>22.4382756410256</v>
      </c>
      <c r="I11" s="191" t="n">
        <v>19.6</v>
      </c>
      <c r="J11" s="204" t="n">
        <v>22.9065190476191</v>
      </c>
      <c r="K11" s="191" t="n">
        <v>24.1</v>
      </c>
      <c r="L11" s="204" t="n">
        <v>30.438150462963</v>
      </c>
      <c r="M11" s="204" t="n">
        <v>27.8</v>
      </c>
      <c r="N11" s="204" t="n">
        <v>35.8182199074074</v>
      </c>
      <c r="O11" s="284" t="n">
        <f aca="false">SUM(C11:N11)/12</f>
        <v>27.5036040326957</v>
      </c>
      <c r="P11" s="286" t="n">
        <f aca="false">O11*0.84</f>
        <v>23.1030273874644</v>
      </c>
    </row>
    <row r="12" customFormat="false" ht="18" hidden="false" customHeight="false" outlineLevel="0" collapsed="false">
      <c r="A12" s="58" t="s">
        <v>97</v>
      </c>
      <c r="B12" s="58" t="s">
        <v>102</v>
      </c>
      <c r="C12" s="347" t="n">
        <v>56.1</v>
      </c>
      <c r="D12" s="190" t="n">
        <v>52.1</v>
      </c>
      <c r="E12" s="190" t="n">
        <v>50.5</v>
      </c>
      <c r="F12" s="191" t="n">
        <v>37</v>
      </c>
      <c r="G12" s="340" t="n">
        <v>41.3062432432432</v>
      </c>
      <c r="H12" s="340" t="n">
        <v>46.343842948718</v>
      </c>
      <c r="I12" s="189" t="n">
        <v>40.2</v>
      </c>
      <c r="J12" s="204" t="n">
        <v>38.0825071428571</v>
      </c>
      <c r="K12" s="348" t="n">
        <v>45.4</v>
      </c>
      <c r="L12" s="341" t="n">
        <v>52.0236412037037</v>
      </c>
      <c r="M12" s="341" t="n">
        <v>50</v>
      </c>
      <c r="N12" s="349" t="n">
        <v>62.0664375</v>
      </c>
      <c r="O12" s="342" t="n">
        <f aca="false">SUM(C12:N12)/12</f>
        <v>47.5935560032102</v>
      </c>
      <c r="P12" s="350" t="n">
        <f aca="false">O12*0.84</f>
        <v>39.9785870426965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39" t="n">
        <v>44.8</v>
      </c>
      <c r="D13" s="189" t="n">
        <v>45.8</v>
      </c>
      <c r="E13" s="191" t="n">
        <v>38.5</v>
      </c>
      <c r="F13" s="191" t="n">
        <v>34.9</v>
      </c>
      <c r="G13" s="204" t="n">
        <v>33.9777162162162</v>
      </c>
      <c r="H13" s="204" t="n">
        <v>31.8063685897436</v>
      </c>
      <c r="I13" s="191" t="n">
        <v>26</v>
      </c>
      <c r="J13" s="204" t="n">
        <v>28.4403047619048</v>
      </c>
      <c r="K13" s="191" t="n">
        <v>32.7</v>
      </c>
      <c r="L13" s="204" t="n">
        <v>29.9001435185185</v>
      </c>
      <c r="M13" s="204" t="n">
        <v>38.5</v>
      </c>
      <c r="N13" s="340" t="n">
        <v>48.5673541666667</v>
      </c>
      <c r="O13" s="284" t="n">
        <f aca="false">SUM(C13:N13)/12</f>
        <v>36.1576572710875</v>
      </c>
      <c r="P13" s="286" t="n">
        <f aca="false">O13*0.84</f>
        <v>30.3724321077135</v>
      </c>
    </row>
    <row r="14" customFormat="false" ht="17.5" hidden="false" customHeight="false" outlineLevel="0" collapsed="false">
      <c r="A14" s="351" t="s">
        <v>101</v>
      </c>
      <c r="B14" s="351" t="s">
        <v>47</v>
      </c>
      <c r="C14" s="344" t="n">
        <v>32.6</v>
      </c>
      <c r="D14" s="191" t="n">
        <v>35.2</v>
      </c>
      <c r="E14" s="191" t="n">
        <v>30.4</v>
      </c>
      <c r="F14" s="191" t="n">
        <v>25.5</v>
      </c>
      <c r="G14" s="204" t="n">
        <v>20.3041441441441</v>
      </c>
      <c r="H14" s="204" t="n">
        <v>23.4089455128205</v>
      </c>
      <c r="I14" s="191" t="n">
        <v>19.2</v>
      </c>
      <c r="J14" s="204" t="n">
        <v>19.9719357142857</v>
      </c>
      <c r="K14" s="191" t="n">
        <v>28.3</v>
      </c>
      <c r="L14" s="204" t="n">
        <v>34.9052384259259</v>
      </c>
      <c r="M14" s="204" t="n">
        <v>22.8</v>
      </c>
      <c r="N14" s="204" t="n">
        <v>36.4214398148148</v>
      </c>
      <c r="O14" s="284" t="n">
        <f aca="false">SUM(C14:N14)/12</f>
        <v>27.4176419676659</v>
      </c>
      <c r="P14" s="286" t="n">
        <f aca="false">O14*0.84</f>
        <v>23.0308192528394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44" t="n">
        <v>37.9</v>
      </c>
      <c r="D15" s="189" t="n">
        <v>49</v>
      </c>
      <c r="E15" s="189" t="n">
        <v>41.4</v>
      </c>
      <c r="F15" s="191" t="n">
        <v>23.9</v>
      </c>
      <c r="G15" s="204" t="n">
        <v>27.9816486486487</v>
      </c>
      <c r="H15" s="204" t="n">
        <v>32.9576282051282</v>
      </c>
      <c r="I15" s="191" t="n">
        <v>23.6</v>
      </c>
      <c r="J15" s="204" t="n">
        <v>20.5923904761905</v>
      </c>
      <c r="K15" s="191" t="n">
        <v>36.9</v>
      </c>
      <c r="L15" s="204" t="n">
        <v>34.9378449074074</v>
      </c>
      <c r="M15" s="204" t="n">
        <v>26.6</v>
      </c>
      <c r="N15" s="341" t="n">
        <v>51.6975763888889</v>
      </c>
      <c r="O15" s="284" t="n">
        <f aca="false">SUM(C15:N15)/12</f>
        <v>33.9555907188553</v>
      </c>
      <c r="P15" s="286" t="n">
        <f aca="false">O15*0.84</f>
        <v>28.5226962038385</v>
      </c>
    </row>
    <row r="16" customFormat="false" ht="18" hidden="false" customHeight="false" outlineLevel="0" collapsed="false">
      <c r="A16" s="351" t="s">
        <v>111</v>
      </c>
      <c r="B16" s="351" t="s">
        <v>50</v>
      </c>
      <c r="C16" s="339" t="n">
        <v>47.2</v>
      </c>
      <c r="D16" s="189" t="n">
        <v>48</v>
      </c>
      <c r="E16" s="190" t="n">
        <v>56.6</v>
      </c>
      <c r="F16" s="189" t="n">
        <v>43.8</v>
      </c>
      <c r="G16" s="340" t="n">
        <v>46.1284774774775</v>
      </c>
      <c r="H16" s="341" t="n">
        <v>52.7999262820513</v>
      </c>
      <c r="I16" s="189" t="n">
        <v>44.4</v>
      </c>
      <c r="J16" s="340" t="n">
        <v>41.2853952380952</v>
      </c>
      <c r="K16" s="189" t="n">
        <v>42.8</v>
      </c>
      <c r="L16" s="341" t="n">
        <v>55.5614444444444</v>
      </c>
      <c r="M16" s="340" t="n">
        <v>45.5</v>
      </c>
      <c r="N16" s="349" t="n">
        <v>61.8381921296296</v>
      </c>
      <c r="O16" s="342" t="n">
        <f aca="false">SUM(C16:N16)/12</f>
        <v>48.8261196309748</v>
      </c>
      <c r="P16" s="350" t="n">
        <f aca="false">O16*0.84</f>
        <v>41.0139404900189</v>
      </c>
    </row>
    <row r="17" customFormat="false" ht="17.5" hidden="false" customHeight="false" outlineLevel="0" collapsed="false">
      <c r="A17" s="351" t="s">
        <v>112</v>
      </c>
      <c r="B17" s="351" t="s">
        <v>169</v>
      </c>
      <c r="C17" s="344" t="n">
        <v>36.8</v>
      </c>
      <c r="D17" s="191" t="n">
        <v>35.1</v>
      </c>
      <c r="E17" s="191" t="n">
        <v>30</v>
      </c>
      <c r="F17" s="191" t="n">
        <v>24</v>
      </c>
      <c r="G17" s="204" t="n">
        <v>22.4614594594595</v>
      </c>
      <c r="H17" s="204" t="n">
        <v>23.3637980769231</v>
      </c>
      <c r="I17" s="191" t="n">
        <v>16.1</v>
      </c>
      <c r="J17" s="204" t="s">
        <v>19</v>
      </c>
      <c r="K17" s="191" t="s">
        <v>19</v>
      </c>
      <c r="L17" s="204" t="n">
        <v>30.3892407407407</v>
      </c>
      <c r="M17" s="204" t="n">
        <v>28.1</v>
      </c>
      <c r="N17" s="340" t="n">
        <v>41.9645416666667</v>
      </c>
      <c r="O17" s="284" t="n">
        <f aca="false">SUM(C17:N17)/10</f>
        <v>28.827903994379</v>
      </c>
      <c r="P17" s="286" t="n">
        <f aca="false">O17*0.84</f>
        <v>24.2154393552784</v>
      </c>
    </row>
    <row r="18" customFormat="false" ht="18" hidden="false" customHeight="false" outlineLevel="0" collapsed="false">
      <c r="A18" s="351" t="s">
        <v>114</v>
      </c>
      <c r="B18" s="351" t="s">
        <v>126</v>
      </c>
      <c r="C18" s="347" t="n">
        <v>52.5</v>
      </c>
      <c r="D18" s="190" t="n">
        <v>55.1</v>
      </c>
      <c r="E18" s="190" t="n">
        <v>51.9</v>
      </c>
      <c r="F18" s="189" t="n">
        <v>47.1</v>
      </c>
      <c r="G18" s="340" t="n">
        <v>42.3373130630631</v>
      </c>
      <c r="H18" s="341" t="n">
        <v>55.0121506410256</v>
      </c>
      <c r="I18" s="190" t="n">
        <v>50.4</v>
      </c>
      <c r="J18" s="340" t="n">
        <v>46.9533333333333</v>
      </c>
      <c r="K18" s="189" t="n">
        <v>48.4</v>
      </c>
      <c r="L18" s="341" t="n">
        <v>51.3715115740741</v>
      </c>
      <c r="M18" s="341" t="n">
        <v>58.2</v>
      </c>
      <c r="N18" s="349" t="n">
        <v>61.8381921296296</v>
      </c>
      <c r="O18" s="342" t="n">
        <f aca="false">SUM(C18:N18)/12</f>
        <v>51.7593750617605</v>
      </c>
      <c r="P18" s="350" t="n">
        <f aca="false">O18*0.84</f>
        <v>43.4778750518788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44" t="n">
        <v>37.2</v>
      </c>
      <c r="D19" s="189" t="n">
        <v>42.1</v>
      </c>
      <c r="E19" s="189" t="n">
        <v>41.7</v>
      </c>
      <c r="F19" s="191" t="n">
        <v>36.7</v>
      </c>
      <c r="G19" s="204" t="n">
        <v>28.8858175675676</v>
      </c>
      <c r="H19" s="204" t="n">
        <v>31.7612211538462</v>
      </c>
      <c r="I19" s="191" t="n">
        <v>25.6</v>
      </c>
      <c r="J19" s="204" t="n">
        <v>27.0317047619048</v>
      </c>
      <c r="K19" s="191" t="n">
        <v>32.4</v>
      </c>
      <c r="L19" s="204" t="n">
        <v>34.8563287037037</v>
      </c>
      <c r="M19" s="204" t="n">
        <v>37.8</v>
      </c>
      <c r="N19" s="340" t="n">
        <v>43.1709814814815</v>
      </c>
      <c r="O19" s="284" t="n">
        <f aca="false">SUM(C19:N19)/12</f>
        <v>34.9338378057086</v>
      </c>
      <c r="P19" s="286" t="n">
        <f aca="false">O19*0.84</f>
        <v>29.3444237567953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39" t="n">
        <v>40.1</v>
      </c>
      <c r="D20" s="285" t="n">
        <v>67</v>
      </c>
      <c r="E20" s="189" t="n">
        <v>42.9</v>
      </c>
      <c r="F20" s="191" t="n">
        <v>36.6</v>
      </c>
      <c r="G20" s="204" t="s">
        <v>19</v>
      </c>
      <c r="H20" s="204" t="n">
        <v>37.2692083333333</v>
      </c>
      <c r="I20" s="191" t="n">
        <v>29.7</v>
      </c>
      <c r="J20" s="204" t="n">
        <v>31.0730452380952</v>
      </c>
      <c r="K20" s="191" t="n">
        <v>39.1</v>
      </c>
      <c r="L20" s="204" t="n">
        <v>37.6115763888889</v>
      </c>
      <c r="M20" s="204" t="n">
        <v>32.8</v>
      </c>
      <c r="N20" s="340" t="n">
        <v>49.1542708333333</v>
      </c>
      <c r="O20" s="284" t="n">
        <f aca="false">SUM(C20:N20)/11</f>
        <v>40.3007364357864</v>
      </c>
      <c r="P20" s="286" t="n">
        <f aca="false">O20*0.84</f>
        <v>33.8526186060606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44" t="n">
        <v>32.2</v>
      </c>
      <c r="D21" s="191" t="n">
        <v>37.5</v>
      </c>
      <c r="E21" s="191" t="n">
        <v>30.3</v>
      </c>
      <c r="F21" s="191" t="n">
        <v>27.5</v>
      </c>
      <c r="G21" s="204" t="n">
        <v>22.2076576576577</v>
      </c>
      <c r="H21" s="204" t="n">
        <v>24.6505</v>
      </c>
      <c r="I21" s="352" t="n">
        <v>17.4</v>
      </c>
      <c r="J21" s="204" t="n">
        <v>14.5387642857143</v>
      </c>
      <c r="K21" s="191" t="n">
        <v>23.8</v>
      </c>
      <c r="L21" s="204" t="n">
        <v>29.6718981481482</v>
      </c>
      <c r="M21" s="204" t="n">
        <v>24.2</v>
      </c>
      <c r="N21" s="204" t="n">
        <v>38.4430416666667</v>
      </c>
      <c r="O21" s="284" t="n">
        <f aca="false">SUM(C21:N21)/12</f>
        <v>26.8676551465156</v>
      </c>
      <c r="P21" s="286" t="n">
        <f aca="false">O21*0.84</f>
        <v>22.5688303230731</v>
      </c>
    </row>
    <row r="22" customFormat="false" ht="17.5" hidden="false" customHeight="false" outlineLevel="0" collapsed="false">
      <c r="A22" s="58" t="s">
        <v>142</v>
      </c>
      <c r="B22" s="58" t="s">
        <v>186</v>
      </c>
      <c r="C22" s="339" t="n">
        <v>46</v>
      </c>
      <c r="D22" s="190" t="n">
        <v>50.4</v>
      </c>
      <c r="E22" s="191" t="n">
        <v>39.1</v>
      </c>
      <c r="F22" s="189" t="n">
        <v>40</v>
      </c>
      <c r="G22" s="204" t="n">
        <v>32.2328288288288</v>
      </c>
      <c r="H22" s="340" t="n">
        <v>41.6936570512821</v>
      </c>
      <c r="I22" s="191" t="n">
        <v>28.7</v>
      </c>
      <c r="J22" s="204" t="n">
        <v>27.81985</v>
      </c>
      <c r="K22" s="191" t="n">
        <v>30.2</v>
      </c>
      <c r="L22" s="204" t="n">
        <v>1.94008564814815</v>
      </c>
      <c r="M22" s="204" t="n">
        <v>38</v>
      </c>
      <c r="N22" s="340" t="n">
        <v>49.6107615740741</v>
      </c>
      <c r="O22" s="284" t="n">
        <f aca="false">SUM(C22:N22)/12</f>
        <v>35.4747652585278</v>
      </c>
      <c r="P22" s="286" t="n">
        <f aca="false">O22*0.84</f>
        <v>29.7988028171633</v>
      </c>
    </row>
    <row r="23" customFormat="false" ht="17.5" hidden="false" customHeight="false" outlineLevel="0" collapsed="false">
      <c r="A23" s="58" t="s">
        <v>144</v>
      </c>
      <c r="B23" s="351" t="s">
        <v>49</v>
      </c>
      <c r="C23" s="344" t="n">
        <v>32.2</v>
      </c>
      <c r="D23" s="191" t="n">
        <v>36.6</v>
      </c>
      <c r="E23" s="191" t="n">
        <v>25.4</v>
      </c>
      <c r="F23" s="191" t="n">
        <v>24.1</v>
      </c>
      <c r="G23" s="204" t="n">
        <v>22.4297342342342</v>
      </c>
      <c r="H23" s="204" t="n">
        <v>32.257842948718</v>
      </c>
      <c r="I23" s="191" t="n">
        <v>13.6</v>
      </c>
      <c r="J23" s="204" t="n">
        <v>15.6958285714286</v>
      </c>
      <c r="K23" s="191" t="n">
        <v>23.6</v>
      </c>
      <c r="L23" s="204" t="n">
        <v>32.3619328703704</v>
      </c>
      <c r="M23" s="204" t="n">
        <v>21</v>
      </c>
      <c r="N23" s="204" t="n">
        <v>35.5573680555556</v>
      </c>
      <c r="O23" s="284" t="n">
        <f aca="false">SUM(C23:N23)/12</f>
        <v>26.2335588900256</v>
      </c>
      <c r="P23" s="286" t="n">
        <f aca="false">O23*0.84</f>
        <v>22.0361894676215</v>
      </c>
      <c r="Q23" s="0" t="s">
        <v>178</v>
      </c>
      <c r="R23" s="0" t="s">
        <v>187</v>
      </c>
    </row>
    <row r="24" customFormat="false" ht="17.5" hidden="false" customHeight="false" outlineLevel="0" collapsed="false">
      <c r="A24" s="58" t="s">
        <v>145</v>
      </c>
      <c r="B24" s="351" t="s">
        <v>137</v>
      </c>
      <c r="C24" s="344" t="n">
        <v>31.9</v>
      </c>
      <c r="D24" s="353" t="n">
        <v>37.8</v>
      </c>
      <c r="E24" s="191" t="n">
        <v>29.2</v>
      </c>
      <c r="F24" s="191" t="n">
        <v>20.5</v>
      </c>
      <c r="G24" s="204" t="n">
        <v>22.3345585585586</v>
      </c>
      <c r="H24" s="204" t="n">
        <v>27.9914102564103</v>
      </c>
      <c r="I24" s="191" t="n">
        <v>16.1</v>
      </c>
      <c r="J24" s="204" t="n">
        <v>16.8361238095238</v>
      </c>
      <c r="K24" s="191" t="n">
        <v>21.7</v>
      </c>
      <c r="L24" s="204" t="n">
        <v>29.5414722222222</v>
      </c>
      <c r="M24" s="204" t="n">
        <v>26.8</v>
      </c>
      <c r="N24" s="204" t="n">
        <v>34.4976574074074</v>
      </c>
      <c r="O24" s="284" t="n">
        <f aca="false">SUM(C24:N24)/12</f>
        <v>26.2667685211769</v>
      </c>
      <c r="P24" s="286" t="n">
        <f aca="false">O24*0.84</f>
        <v>22.0640855577886</v>
      </c>
    </row>
    <row r="25" customFormat="false" ht="17.5" hidden="false" customHeight="false" outlineLevel="0" collapsed="false">
      <c r="A25" s="58" t="s">
        <v>147</v>
      </c>
      <c r="B25" s="351" t="s">
        <v>165</v>
      </c>
      <c r="C25" s="344" t="n">
        <v>33</v>
      </c>
      <c r="D25" s="191" t="n">
        <v>37</v>
      </c>
      <c r="E25" s="191" t="n">
        <v>26</v>
      </c>
      <c r="F25" s="191" t="n">
        <v>22.1</v>
      </c>
      <c r="G25" s="204" t="n">
        <v>22.191795045045</v>
      </c>
      <c r="H25" s="204" t="n">
        <v>26.5015448717949</v>
      </c>
      <c r="I25" s="191" t="n">
        <v>15.2</v>
      </c>
      <c r="J25" s="204" t="n">
        <v>16.3665904761905</v>
      </c>
      <c r="K25" s="191" t="n">
        <v>22.1</v>
      </c>
      <c r="L25" s="204" t="n">
        <v>34.8074189814815</v>
      </c>
      <c r="M25" s="204" t="n">
        <v>29.6</v>
      </c>
      <c r="N25" s="204" t="n">
        <v>37.8724282407407</v>
      </c>
      <c r="O25" s="284" t="n">
        <f aca="false">SUM(C25:N25)/12</f>
        <v>26.8949814679377</v>
      </c>
      <c r="P25" s="286" t="n">
        <f aca="false">O25*0.84</f>
        <v>22.5917844330677</v>
      </c>
    </row>
    <row r="26" customFormat="false" ht="17.5" hidden="false" customHeight="false" outlineLevel="0" collapsed="false">
      <c r="A26" s="354"/>
      <c r="B26" s="354" t="s">
        <v>179</v>
      </c>
      <c r="C26" s="355" t="n">
        <f aca="false">(C23+C24+C25)/3</f>
        <v>32.3666666666667</v>
      </c>
      <c r="D26" s="356" t="n">
        <f aca="false">(D23+D24+D25)/3</f>
        <v>37.1333333333333</v>
      </c>
      <c r="E26" s="356" t="n">
        <f aca="false">(E23+E24+E25)/3</f>
        <v>26.8666666666667</v>
      </c>
      <c r="F26" s="356" t="n">
        <f aca="false">(F23+F24+F25)/3</f>
        <v>22.2333333333333</v>
      </c>
      <c r="G26" s="356" t="n">
        <f aca="false">(G23+G24+G25)/3</f>
        <v>22.3186959459459</v>
      </c>
      <c r="H26" s="356" t="n">
        <f aca="false">(H23+H24+H25)/3</f>
        <v>28.9169326923077</v>
      </c>
      <c r="I26" s="356" t="n">
        <f aca="false">(I23+I24+I25)/3</f>
        <v>14.9666666666667</v>
      </c>
      <c r="J26" s="356" t="n">
        <f aca="false">(J23+J24+J25)/3</f>
        <v>16.2995142857143</v>
      </c>
      <c r="K26" s="356" t="n">
        <f aca="false">(K23+K24+K25)/3</f>
        <v>22.4666666666667</v>
      </c>
      <c r="L26" s="356" t="n">
        <f aca="false">(L23+L24+L25)/3</f>
        <v>32.2369413580247</v>
      </c>
      <c r="M26" s="356" t="n">
        <f aca="false">(M23+M24+M25)/3</f>
        <v>25.8</v>
      </c>
      <c r="N26" s="356" t="n">
        <f aca="false">(N23+N24+N25)/3</f>
        <v>35.9758179012346</v>
      </c>
      <c r="O26" s="284" t="n">
        <f aca="false">SUM(C26:N26)/12</f>
        <v>26.4651029597134</v>
      </c>
      <c r="P26" s="286" t="n">
        <f aca="false">O26*0.84</f>
        <v>22.2306864861592</v>
      </c>
      <c r="Q26" s="0" t="n">
        <v>26.47</v>
      </c>
      <c r="R26" s="0" t="n">
        <f aca="false">Q26*0.84</f>
        <v>22.2348</v>
      </c>
    </row>
    <row r="27" customFormat="false" ht="17.5" hidden="false" customHeight="false" outlineLevel="0" collapsed="false">
      <c r="A27" s="354"/>
      <c r="B27" s="354"/>
      <c r="C27" s="357" t="n">
        <f aca="false">SUM(C3:C25)/23</f>
        <v>39.7826086956522</v>
      </c>
      <c r="D27" s="284" t="n">
        <f aca="false">SUM(D3:D25)/23</f>
        <v>44.2478260869565</v>
      </c>
      <c r="E27" s="284" t="n">
        <f aca="false">SUM(E3:E25)/23</f>
        <v>37.6130434782609</v>
      </c>
      <c r="F27" s="284" t="n">
        <f aca="false">SUM(F3:F25)/23</f>
        <v>29.6565217391304</v>
      </c>
      <c r="G27" s="284" t="n">
        <f aca="false">SUM(G3:G25)/23</f>
        <v>26.4091809635723</v>
      </c>
      <c r="H27" s="284" t="n">
        <f aca="false">SUM(H3:H25)/23</f>
        <v>31.6866297380156</v>
      </c>
      <c r="I27" s="284" t="n">
        <f aca="false">SUM(I3:I25)/23</f>
        <v>24.7086956521739</v>
      </c>
      <c r="J27" s="284" t="n">
        <f aca="false">SUM(J3:J25)/23</f>
        <v>24.4777059006211</v>
      </c>
      <c r="K27" s="284" t="n">
        <f aca="false">SUM(K3:K25)/23</f>
        <v>30.0608695652174</v>
      </c>
      <c r="L27" s="284" t="n">
        <f aca="false">SUM(L3:L25)/23</f>
        <v>34.1163033413849</v>
      </c>
      <c r="M27" s="284" t="n">
        <f aca="false">SUM(M3:M25)/23</f>
        <v>31.7608695652174</v>
      </c>
      <c r="N27" s="284" t="n">
        <f aca="false">SUM(N3:N25)/23</f>
        <v>45.624264794686</v>
      </c>
      <c r="O27" s="205" t="n">
        <f aca="false">SUM(O3:O25)/23</f>
        <v>33.8391971226882</v>
      </c>
      <c r="P27" s="41" t="s">
        <v>170</v>
      </c>
      <c r="Q27" s="41"/>
    </row>
    <row r="29" customFormat="false" ht="17.5" hidden="false" customHeight="false" outlineLevel="0" collapsed="false">
      <c r="B29" s="0" t="s">
        <v>188</v>
      </c>
    </row>
    <row r="31" customFormat="false" ht="17.5" hidden="false" customHeight="false" outlineLevel="0" collapsed="false">
      <c r="B31" s="0" t="s">
        <v>189</v>
      </c>
      <c r="E31" s="206"/>
      <c r="F31" s="0" t="s">
        <v>122</v>
      </c>
      <c r="G31" s="0" t="s">
        <v>182</v>
      </c>
    </row>
    <row r="32" customFormat="false" ht="17.5" hidden="false" customHeight="false" outlineLevel="0" collapsed="false">
      <c r="E32" s="207"/>
      <c r="F32" s="0" t="s">
        <v>123</v>
      </c>
      <c r="G32" s="0" t="s">
        <v>182</v>
      </c>
    </row>
    <row r="33" customFormat="false" ht="17.5" hidden="false" customHeight="false" outlineLevel="0" collapsed="false">
      <c r="E33" s="208"/>
      <c r="F33" s="0" t="s">
        <v>124</v>
      </c>
      <c r="G33" s="0" t="s">
        <v>182</v>
      </c>
    </row>
    <row r="34" customFormat="false" ht="18" hidden="false" customHeight="false" outlineLevel="0" collapsed="false">
      <c r="B34" s="335" t="s">
        <v>185</v>
      </c>
      <c r="C34" s="335" t="s">
        <v>190</v>
      </c>
    </row>
    <row r="35" customFormat="false" ht="17.5" hidden="false" customHeight="false" outlineLevel="0" collapsed="false">
      <c r="A35" s="80"/>
      <c r="B35" s="336"/>
      <c r="C35" s="337" t="s">
        <v>1</v>
      </c>
      <c r="D35" s="185" t="s">
        <v>2</v>
      </c>
      <c r="E35" s="185" t="s">
        <v>3</v>
      </c>
      <c r="F35" s="185" t="s">
        <v>4</v>
      </c>
      <c r="G35" s="185" t="s">
        <v>5</v>
      </c>
      <c r="H35" s="185" t="s">
        <v>6</v>
      </c>
      <c r="I35" s="185" t="s">
        <v>7</v>
      </c>
      <c r="J35" s="185" t="s">
        <v>8</v>
      </c>
      <c r="K35" s="185" t="s">
        <v>9</v>
      </c>
      <c r="L35" s="185" t="s">
        <v>10</v>
      </c>
      <c r="M35" s="185" t="s">
        <v>11</v>
      </c>
      <c r="N35" s="185" t="s">
        <v>12</v>
      </c>
      <c r="O35" s="185" t="s">
        <v>29</v>
      </c>
    </row>
    <row r="36" customFormat="false" ht="17.5" hidden="false" customHeight="false" outlineLevel="0" collapsed="false">
      <c r="A36" s="58" t="s">
        <v>13</v>
      </c>
      <c r="B36" s="58" t="s">
        <v>35</v>
      </c>
      <c r="C36" s="358" t="n">
        <f aca="false">C3*0.84</f>
        <v>39.732</v>
      </c>
      <c r="D36" s="340" t="n">
        <f aca="false">D3*0.84</f>
        <v>42.336</v>
      </c>
      <c r="E36" s="340" t="n">
        <f aca="false">E3*0.84</f>
        <v>42.924</v>
      </c>
      <c r="F36" s="204" t="n">
        <f aca="false">F3*0.84</f>
        <v>30.24</v>
      </c>
      <c r="G36" s="204" t="n">
        <f aca="false">G3*0.84</f>
        <v>30.6598921621622</v>
      </c>
      <c r="H36" s="204" t="n">
        <f aca="false">H3*0.84</f>
        <v>33.4298703846154</v>
      </c>
      <c r="I36" s="204" t="n">
        <f aca="false">I3*0.84</f>
        <v>26.04</v>
      </c>
      <c r="J36" s="204" t="n">
        <f aca="false">J3*0.84</f>
        <v>26.256304</v>
      </c>
      <c r="K36" s="204" t="n">
        <f aca="false">K3*0.84</f>
        <v>38.304</v>
      </c>
      <c r="L36" s="204" t="n">
        <f aca="false">L3*0.84</f>
        <v>30.9911563888889</v>
      </c>
      <c r="M36" s="204" t="n">
        <f aca="false">M3*0.84</f>
        <v>38.556</v>
      </c>
      <c r="N36" s="340" t="n">
        <f aca="false">N3*0.84</f>
        <v>47.4796019444445</v>
      </c>
      <c r="O36" s="284" t="n">
        <f aca="false">SUM(C36:N36)/12</f>
        <v>35.5790687400092</v>
      </c>
    </row>
    <row r="37" customFormat="false" ht="17.5" hidden="false" customHeight="false" outlineLevel="0" collapsed="false">
      <c r="A37" s="58" t="s">
        <v>14</v>
      </c>
      <c r="B37" s="58" t="s">
        <v>36</v>
      </c>
      <c r="C37" s="358" t="n">
        <f aca="false">C4*0.84</f>
        <v>23.52</v>
      </c>
      <c r="D37" s="204" t="n">
        <f aca="false">D4*0.84</f>
        <v>31.332</v>
      </c>
      <c r="E37" s="204" t="n">
        <f aca="false">E4*0.84</f>
        <v>21.336</v>
      </c>
      <c r="F37" s="204" t="n">
        <f aca="false">F4*0.84</f>
        <v>17.976</v>
      </c>
      <c r="G37" s="204" t="n">
        <f aca="false">G4*0.84</f>
        <v>11.6190464864865</v>
      </c>
      <c r="H37" s="204" t="n">
        <f aca="false">H4*0.84</f>
        <v>12.9699553846154</v>
      </c>
      <c r="I37" s="204" t="n">
        <f aca="false">I4*0.84</f>
        <v>9.912</v>
      </c>
      <c r="J37" s="204" t="n">
        <f aca="false">J4*0.84</f>
        <v>10.085576</v>
      </c>
      <c r="K37" s="204" t="n">
        <f aca="false">K4*0.84</f>
        <v>16.044</v>
      </c>
      <c r="L37" s="204" t="n">
        <f aca="false">L4*0.84</f>
        <v>18.1044227777778</v>
      </c>
      <c r="M37" s="204" t="n">
        <f aca="false">M4*0.84</f>
        <v>16.8</v>
      </c>
      <c r="N37" s="204" t="n">
        <f aca="false">N4*0.84</f>
        <v>27.6633388888889</v>
      </c>
      <c r="O37" s="284" t="n">
        <f aca="false">SUM(C37:N37)/12</f>
        <v>18.113528294814</v>
      </c>
    </row>
    <row r="38" customFormat="false" ht="17.5" hidden="false" customHeight="false" outlineLevel="0" collapsed="false">
      <c r="A38" s="58" t="s">
        <v>71</v>
      </c>
      <c r="B38" s="58" t="s">
        <v>37</v>
      </c>
      <c r="C38" s="358" t="n">
        <f aca="false">C5*0.84</f>
        <v>34.944</v>
      </c>
      <c r="D38" s="204" t="n">
        <f aca="false">D5*0.84</f>
        <v>29.148</v>
      </c>
      <c r="E38" s="204" t="n">
        <f aca="false">E5*0.84</f>
        <v>28.728</v>
      </c>
      <c r="F38" s="204" t="n">
        <f aca="false">F5*0.84</f>
        <v>21.084</v>
      </c>
      <c r="G38" s="204" t="n">
        <f aca="false">G5*0.84</f>
        <v>18.0281764864865</v>
      </c>
      <c r="H38" s="204" t="n">
        <f aca="false">H5*0.84</f>
        <v>17.3691215384615</v>
      </c>
      <c r="I38" s="204" t="n">
        <f aca="false">I5*0.84</f>
        <v>19.068</v>
      </c>
      <c r="J38" s="204" t="n">
        <f aca="false">J5*0.84</f>
        <v>19.875346</v>
      </c>
      <c r="K38" s="204" t="n">
        <f aca="false">K5*0.84</f>
        <v>18.228</v>
      </c>
      <c r="L38" s="204" t="n">
        <f aca="false">L5*0.84</f>
        <v>24.2259636111111</v>
      </c>
      <c r="M38" s="204" t="n">
        <f aca="false">M5*0.84</f>
        <v>28.056</v>
      </c>
      <c r="N38" s="204" t="n">
        <f aca="false">N5*0.84</f>
        <v>33.3740380555556</v>
      </c>
      <c r="O38" s="284" t="n">
        <f aca="false">SUM(C38:N38)/12</f>
        <v>24.3440538076346</v>
      </c>
    </row>
    <row r="39" customFormat="false" ht="17.5" hidden="false" customHeight="false" outlineLevel="0" collapsed="false">
      <c r="A39" s="58" t="s">
        <v>72</v>
      </c>
      <c r="B39" s="58" t="s">
        <v>73</v>
      </c>
      <c r="C39" s="358" t="n">
        <f aca="false">C6*0.84</f>
        <v>33.6</v>
      </c>
      <c r="D39" s="204" t="n">
        <f aca="false">D6*0.84</f>
        <v>34.356</v>
      </c>
      <c r="E39" s="204" t="n">
        <f aca="false">E6*0.84</f>
        <v>31.5</v>
      </c>
      <c r="F39" s="204" t="n">
        <f aca="false">F6*0.84</f>
        <v>26.46</v>
      </c>
      <c r="G39" s="204" t="n">
        <f aca="false">G6*0.84</f>
        <v>21.3060267567568</v>
      </c>
      <c r="H39" s="204" t="n">
        <f aca="false">H6*0.84</f>
        <v>22.6405361538462</v>
      </c>
      <c r="I39" s="204" t="n">
        <f aca="false">I6*0.84</f>
        <v>19.992</v>
      </c>
      <c r="J39" s="204" t="n">
        <f aca="false">J6*0.84</f>
        <v>23.016524</v>
      </c>
      <c r="K39" s="204" t="n">
        <f aca="false">K6*0.84</f>
        <v>22.092</v>
      </c>
      <c r="L39" s="204" t="n">
        <f aca="false">L6*0.84</f>
        <v>32.785165</v>
      </c>
      <c r="M39" s="204" t="n">
        <f aca="false">M6*0.84</f>
        <v>27.804</v>
      </c>
      <c r="N39" s="204" t="n">
        <f aca="false">N6*0.84</f>
        <v>38.0713277777778</v>
      </c>
      <c r="O39" s="284" t="n">
        <f aca="false">SUM(C39:N39)/12</f>
        <v>27.8019649740317</v>
      </c>
    </row>
    <row r="40" customFormat="false" ht="17.5" hidden="false" customHeight="false" outlineLevel="0" collapsed="false">
      <c r="A40" s="58" t="s">
        <v>74</v>
      </c>
      <c r="B40" s="58" t="s">
        <v>39</v>
      </c>
      <c r="C40" s="358" t="n">
        <f aca="false">C7*0.84</f>
        <v>25.536</v>
      </c>
      <c r="D40" s="204" t="n">
        <f aca="false">D7*0.84</f>
        <v>28.476</v>
      </c>
      <c r="E40" s="204" t="n">
        <f aca="false">E7*0.84</f>
        <v>21.84</v>
      </c>
      <c r="F40" s="204" t="n">
        <f aca="false">F7*0.84</f>
        <v>15.792</v>
      </c>
      <c r="G40" s="204" t="n">
        <f aca="false">G7*0.84</f>
        <v>14.2040178378378</v>
      </c>
      <c r="H40" s="204" t="n">
        <f aca="false">H7*0.84</f>
        <v>16.3831015384615</v>
      </c>
      <c r="I40" s="204" t="n">
        <f aca="false">I7*0.84</f>
        <v>9.576</v>
      </c>
      <c r="J40" s="204" t="n">
        <f aca="false">J7*0.84</f>
        <v>10.70536</v>
      </c>
      <c r="K40" s="204" t="n">
        <f aca="false">K7*0.84</f>
        <v>19.488</v>
      </c>
      <c r="L40" s="204" t="n">
        <f aca="false">L7*0.84</f>
        <v>19.5012844444444</v>
      </c>
      <c r="M40" s="204" t="n">
        <f aca="false">M7*0.84</f>
        <v>16.8</v>
      </c>
      <c r="N40" s="204" t="n">
        <f aca="false">N7*0.84</f>
        <v>30.8268197222222</v>
      </c>
      <c r="O40" s="284" t="n">
        <f aca="false">SUM(C40:N40)/12</f>
        <v>19.0940486285805</v>
      </c>
    </row>
    <row r="41" customFormat="false" ht="17.5" hidden="false" customHeight="false" outlineLevel="0" collapsed="false">
      <c r="A41" s="58" t="s">
        <v>75</v>
      </c>
      <c r="B41" s="58" t="s">
        <v>76</v>
      </c>
      <c r="C41" s="358" t="n">
        <f aca="false">C8*0.84</f>
        <v>39.228</v>
      </c>
      <c r="D41" s="340" t="n">
        <f aca="false">D8*0.84</f>
        <v>46.116</v>
      </c>
      <c r="E41" s="204" t="n">
        <f aca="false">E8*0.84</f>
        <v>34.356</v>
      </c>
      <c r="F41" s="204" t="n">
        <f aca="false">F8*0.84</f>
        <v>28.476</v>
      </c>
      <c r="G41" s="204" t="n">
        <f aca="false">G8*0.84</f>
        <v>29.2474851351351</v>
      </c>
      <c r="H41" s="204" t="n">
        <f aca="false">H8*0.84</f>
        <v>35.2312530769231</v>
      </c>
      <c r="I41" s="204" t="n">
        <f aca="false">I8*0.84</f>
        <v>30.828</v>
      </c>
      <c r="J41" s="204" t="n">
        <f aca="false">J8*0.84</f>
        <v>33.341562</v>
      </c>
      <c r="K41" s="204" t="n">
        <f aca="false">K8*0.84</f>
        <v>29.652</v>
      </c>
      <c r="L41" s="204" t="n">
        <f aca="false">L8*0.84</f>
        <v>36.8114133333333</v>
      </c>
      <c r="M41" s="204" t="n">
        <f aca="false">M8*0.84</f>
        <v>33.012</v>
      </c>
      <c r="N41" s="340" t="n">
        <f aca="false">N8*0.84</f>
        <v>43.5081325</v>
      </c>
      <c r="O41" s="284" t="n">
        <f aca="false">SUM(C41:N41)/12</f>
        <v>34.9839871704493</v>
      </c>
    </row>
    <row r="42" customFormat="false" ht="17.5" hidden="false" customHeight="false" outlineLevel="0" collapsed="false">
      <c r="A42" s="58" t="s">
        <v>77</v>
      </c>
      <c r="B42" s="58" t="s">
        <v>78</v>
      </c>
      <c r="C42" s="358" t="n">
        <f aca="false">C9*0.84</f>
        <v>35.616</v>
      </c>
      <c r="D42" s="204" t="n">
        <f aca="false">D9*0.84</f>
        <v>38.304</v>
      </c>
      <c r="E42" s="204" t="n">
        <f aca="false">E9*0.84</f>
        <v>30.828</v>
      </c>
      <c r="F42" s="204" t="n">
        <f aca="false">F9*0.84</f>
        <v>19.32</v>
      </c>
      <c r="G42" s="204" t="n">
        <f aca="false">G9*0.84</f>
        <v>17.681737027027</v>
      </c>
      <c r="H42" s="204" t="n">
        <f aca="false">H9*0.84</f>
        <v>17.8621315384615</v>
      </c>
      <c r="I42" s="204" t="n">
        <f aca="false">I9*0.84</f>
        <v>12.348</v>
      </c>
      <c r="J42" s="204" t="n">
        <f aca="false">J9*0.84</f>
        <v>14.424064</v>
      </c>
      <c r="K42" s="204" t="n">
        <f aca="false">K9*0.84</f>
        <v>29.316</v>
      </c>
      <c r="L42" s="204" t="n">
        <f aca="false">L9*0.84</f>
        <v>28.2659066666667</v>
      </c>
      <c r="M42" s="204" t="n">
        <f aca="false">M9*0.84</f>
        <v>26.124</v>
      </c>
      <c r="N42" s="204" t="n">
        <f aca="false">N9*0.84</f>
        <v>38.0850225</v>
      </c>
      <c r="O42" s="284" t="n">
        <f aca="false">SUM(C42:N42)/12</f>
        <v>25.6812384776796</v>
      </c>
    </row>
    <row r="43" customFormat="false" ht="17.5" hidden="false" customHeight="false" outlineLevel="0" collapsed="false">
      <c r="A43" s="58" t="s">
        <v>79</v>
      </c>
      <c r="B43" s="58" t="s">
        <v>42</v>
      </c>
      <c r="C43" s="358" t="n">
        <f aca="false">C10*0.84</f>
        <v>35.532</v>
      </c>
      <c r="D43" s="340" t="n">
        <f aca="false">D10*0.84</f>
        <v>46.284</v>
      </c>
      <c r="E43" s="204" t="n">
        <f aca="false">E10*0.84</f>
        <v>38.304</v>
      </c>
      <c r="F43" s="204" t="n">
        <f aca="false">F10*0.84</f>
        <v>23.604</v>
      </c>
      <c r="G43" s="204" t="n">
        <f aca="false">G10*0.84</f>
        <v>27.0089532432432</v>
      </c>
      <c r="H43" s="204" t="n">
        <f aca="false">H10*0.84</f>
        <v>27.6844076923077</v>
      </c>
      <c r="I43" s="204" t="n">
        <f aca="false">I10*0.84</f>
        <v>25.536</v>
      </c>
      <c r="J43" s="204" t="n">
        <f aca="false">J10*0.84</f>
        <v>26.425336</v>
      </c>
      <c r="K43" s="204" t="n">
        <f aca="false">K10*0.84</f>
        <v>28.392</v>
      </c>
      <c r="L43" s="204" t="n">
        <f aca="false">L10*0.84</f>
        <v>31.3746086111111</v>
      </c>
      <c r="M43" s="204" t="s">
        <v>19</v>
      </c>
      <c r="N43" s="340" t="n">
        <f aca="false">N10*0.84</f>
        <v>44.0970055555556</v>
      </c>
      <c r="O43" s="284" t="n">
        <f aca="false">SUM(C43:N43)/11</f>
        <v>32.203846463838</v>
      </c>
    </row>
    <row r="44" customFormat="false" ht="17.5" hidden="false" customHeight="false" outlineLevel="0" collapsed="false">
      <c r="A44" s="58" t="s">
        <v>95</v>
      </c>
      <c r="B44" s="58" t="s">
        <v>117</v>
      </c>
      <c r="C44" s="358" t="n">
        <f aca="false">C11*0.84</f>
        <v>30.072</v>
      </c>
      <c r="D44" s="204" t="n">
        <f aca="false">D11*0.84</f>
        <v>30.408</v>
      </c>
      <c r="E44" s="204" t="n">
        <f aca="false">E11*0.84</f>
        <v>28.392</v>
      </c>
      <c r="F44" s="204" t="n">
        <f aca="false">F11*0.84</f>
        <v>17.304</v>
      </c>
      <c r="G44" s="204" t="n">
        <f aca="false">G11*0.84</f>
        <v>17.25535</v>
      </c>
      <c r="H44" s="204" t="n">
        <f aca="false">H11*0.84</f>
        <v>18.8481515384615</v>
      </c>
      <c r="I44" s="204" t="n">
        <f aca="false">I11*0.84</f>
        <v>16.464</v>
      </c>
      <c r="J44" s="204" t="n">
        <f aca="false">J11*0.84</f>
        <v>19.241476</v>
      </c>
      <c r="K44" s="204" t="n">
        <f aca="false">K11*0.84</f>
        <v>20.244</v>
      </c>
      <c r="L44" s="204" t="n">
        <f aca="false">L11*0.84</f>
        <v>25.5680463888889</v>
      </c>
      <c r="M44" s="204" t="n">
        <f aca="false">M11*0.84</f>
        <v>23.352</v>
      </c>
      <c r="N44" s="204" t="n">
        <f aca="false">N11*0.84</f>
        <v>30.0873047222222</v>
      </c>
      <c r="O44" s="284" t="n">
        <f aca="false">SUM(C44:N44)/12</f>
        <v>23.1030273874644</v>
      </c>
    </row>
    <row r="45" customFormat="false" ht="18" hidden="false" customHeight="false" outlineLevel="0" collapsed="false">
      <c r="A45" s="58" t="s">
        <v>97</v>
      </c>
      <c r="B45" s="58" t="s">
        <v>102</v>
      </c>
      <c r="C45" s="359" t="n">
        <f aca="false">C12*0.84</f>
        <v>47.124</v>
      </c>
      <c r="D45" s="340" t="n">
        <f aca="false">D12*0.84</f>
        <v>43.764</v>
      </c>
      <c r="E45" s="340" t="n">
        <f aca="false">E12*0.84</f>
        <v>42.42</v>
      </c>
      <c r="F45" s="204" t="n">
        <f aca="false">F12*0.84</f>
        <v>31.08</v>
      </c>
      <c r="G45" s="204" t="n">
        <f aca="false">G12*0.84</f>
        <v>34.6972443243243</v>
      </c>
      <c r="H45" s="204" t="n">
        <f aca="false">H12*0.84</f>
        <v>38.9288280769231</v>
      </c>
      <c r="I45" s="204" t="n">
        <f aca="false">I12*0.84</f>
        <v>33.768</v>
      </c>
      <c r="J45" s="204" t="n">
        <f aca="false">J12*0.84</f>
        <v>31.989306</v>
      </c>
      <c r="K45" s="204" t="n">
        <f aca="false">K12*0.84</f>
        <v>38.136</v>
      </c>
      <c r="L45" s="340" t="n">
        <f aca="false">L12*0.84</f>
        <v>43.6998586111111</v>
      </c>
      <c r="M45" s="340" t="n">
        <f aca="false">M12*0.84</f>
        <v>42</v>
      </c>
      <c r="N45" s="341" t="n">
        <f aca="false">N12*0.84</f>
        <v>52.1358075</v>
      </c>
      <c r="O45" s="342" t="n">
        <f aca="false">SUM(C45:N45)/12</f>
        <v>39.9785870426965</v>
      </c>
    </row>
    <row r="46" customFormat="false" ht="17.5" hidden="false" customHeight="false" outlineLevel="0" collapsed="false">
      <c r="A46" s="58" t="s">
        <v>100</v>
      </c>
      <c r="B46" s="58" t="s">
        <v>46</v>
      </c>
      <c r="C46" s="358" t="n">
        <f aca="false">C13*0.84</f>
        <v>37.632</v>
      </c>
      <c r="D46" s="204" t="n">
        <f aca="false">D13*0.84</f>
        <v>38.472</v>
      </c>
      <c r="E46" s="204" t="n">
        <f aca="false">E13*0.84</f>
        <v>32.34</v>
      </c>
      <c r="F46" s="204" t="n">
        <f aca="false">F13*0.84</f>
        <v>29.316</v>
      </c>
      <c r="G46" s="204" t="n">
        <f aca="false">G13*0.84</f>
        <v>28.5412816216216</v>
      </c>
      <c r="H46" s="204" t="n">
        <f aca="false">H13*0.84</f>
        <v>26.7173496153846</v>
      </c>
      <c r="I46" s="204" t="n">
        <f aca="false">I13*0.84</f>
        <v>21.84</v>
      </c>
      <c r="J46" s="204" t="n">
        <f aca="false">J13*0.84</f>
        <v>23.889856</v>
      </c>
      <c r="K46" s="204" t="n">
        <f aca="false">K13*0.84</f>
        <v>27.468</v>
      </c>
      <c r="L46" s="204" t="n">
        <f aca="false">L13*0.84</f>
        <v>25.1161205555556</v>
      </c>
      <c r="M46" s="204" t="n">
        <f aca="false">M13*0.84</f>
        <v>32.34</v>
      </c>
      <c r="N46" s="340" t="n">
        <f aca="false">N13*0.84</f>
        <v>40.7965775</v>
      </c>
      <c r="O46" s="284" t="n">
        <f aca="false">SUM(C46:N46)/12</f>
        <v>30.3724321077135</v>
      </c>
    </row>
    <row r="47" customFormat="false" ht="17.5" hidden="false" customHeight="false" outlineLevel="0" collapsed="false">
      <c r="A47" s="351" t="s">
        <v>101</v>
      </c>
      <c r="B47" s="351" t="s">
        <v>47</v>
      </c>
      <c r="C47" s="358" t="n">
        <f aca="false">C14*0.84</f>
        <v>27.384</v>
      </c>
      <c r="D47" s="204" t="n">
        <f aca="false">D14*0.84</f>
        <v>29.568</v>
      </c>
      <c r="E47" s="204" t="n">
        <f aca="false">E14*0.84</f>
        <v>25.536</v>
      </c>
      <c r="F47" s="204" t="n">
        <f aca="false">F14*0.84</f>
        <v>21.42</v>
      </c>
      <c r="G47" s="204" t="n">
        <f aca="false">G14*0.84</f>
        <v>17.0554810810811</v>
      </c>
      <c r="H47" s="204" t="n">
        <f aca="false">H14*0.84</f>
        <v>19.6635142307692</v>
      </c>
      <c r="I47" s="204" t="n">
        <f aca="false">I14*0.84</f>
        <v>16.128</v>
      </c>
      <c r="J47" s="204" t="n">
        <f aca="false">J14*0.84</f>
        <v>16.776426</v>
      </c>
      <c r="K47" s="204" t="n">
        <f aca="false">K14*0.84</f>
        <v>23.772</v>
      </c>
      <c r="L47" s="204" t="n">
        <f aca="false">L14*0.84</f>
        <v>29.3204002777778</v>
      </c>
      <c r="M47" s="204" t="n">
        <f aca="false">M14*0.84</f>
        <v>19.152</v>
      </c>
      <c r="N47" s="204" t="n">
        <f aca="false">N14*0.84</f>
        <v>30.5940094444444</v>
      </c>
      <c r="O47" s="284" t="n">
        <f aca="false">SUM(C47:N47)/12</f>
        <v>23.0308192528394</v>
      </c>
    </row>
    <row r="48" customFormat="false" ht="17.5" hidden="false" customHeight="false" outlineLevel="0" collapsed="false">
      <c r="A48" s="351" t="s">
        <v>110</v>
      </c>
      <c r="B48" s="351" t="s">
        <v>48</v>
      </c>
      <c r="C48" s="358" t="n">
        <f aca="false">C15*0.84</f>
        <v>31.836</v>
      </c>
      <c r="D48" s="340" t="n">
        <f aca="false">D15*0.84</f>
        <v>41.16</v>
      </c>
      <c r="E48" s="204" t="n">
        <f aca="false">E15*0.84</f>
        <v>34.776</v>
      </c>
      <c r="F48" s="204" t="n">
        <f aca="false">F15*0.84</f>
        <v>20.076</v>
      </c>
      <c r="G48" s="204" t="n">
        <f aca="false">G15*0.84</f>
        <v>23.5045848648649</v>
      </c>
      <c r="H48" s="204" t="n">
        <f aca="false">H15*0.84</f>
        <v>27.6844076923077</v>
      </c>
      <c r="I48" s="204" t="n">
        <f aca="false">I15*0.84</f>
        <v>19.824</v>
      </c>
      <c r="J48" s="204" t="n">
        <f aca="false">J15*0.84</f>
        <v>17.297608</v>
      </c>
      <c r="K48" s="204" t="n">
        <f aca="false">K15*0.84</f>
        <v>30.996</v>
      </c>
      <c r="L48" s="204" t="n">
        <f aca="false">L15*0.84</f>
        <v>29.3477897222222</v>
      </c>
      <c r="M48" s="204" t="n">
        <f aca="false">M15*0.84</f>
        <v>22.344</v>
      </c>
      <c r="N48" s="340" t="n">
        <f aca="false">N15*0.84</f>
        <v>43.4259641666667</v>
      </c>
      <c r="O48" s="284" t="n">
        <f aca="false">SUM(C48:N48)/12</f>
        <v>28.5226962038385</v>
      </c>
    </row>
    <row r="49" customFormat="false" ht="18" hidden="false" customHeight="false" outlineLevel="0" collapsed="false">
      <c r="A49" s="351" t="s">
        <v>111</v>
      </c>
      <c r="B49" s="351" t="s">
        <v>50</v>
      </c>
      <c r="C49" s="358" t="n">
        <f aca="false">C16*0.84</f>
        <v>39.648</v>
      </c>
      <c r="D49" s="340" t="n">
        <f aca="false">D16*0.84</f>
        <v>40.32</v>
      </c>
      <c r="E49" s="340" t="n">
        <f aca="false">E16*0.84</f>
        <v>47.544</v>
      </c>
      <c r="F49" s="204" t="n">
        <f aca="false">F16*0.84</f>
        <v>36.792</v>
      </c>
      <c r="G49" s="204" t="n">
        <f aca="false">G16*0.84</f>
        <v>38.7479210810811</v>
      </c>
      <c r="H49" s="340" t="n">
        <f aca="false">H16*0.84</f>
        <v>44.3519380769231</v>
      </c>
      <c r="I49" s="204" t="n">
        <f aca="false">I16*0.84</f>
        <v>37.296</v>
      </c>
      <c r="J49" s="204" t="n">
        <f aca="false">J16*0.84</f>
        <v>34.679732</v>
      </c>
      <c r="K49" s="204" t="n">
        <f aca="false">K16*0.84</f>
        <v>35.952</v>
      </c>
      <c r="L49" s="340" t="n">
        <f aca="false">L16*0.84</f>
        <v>46.6716133333333</v>
      </c>
      <c r="M49" s="204" t="n">
        <f aca="false">M16*0.84</f>
        <v>38.22</v>
      </c>
      <c r="N49" s="341" t="n">
        <f aca="false">N16*0.84</f>
        <v>51.9440813888889</v>
      </c>
      <c r="O49" s="342" t="n">
        <f aca="false">SUM(C49:N49)/12</f>
        <v>41.0139404900189</v>
      </c>
    </row>
    <row r="50" customFormat="false" ht="17.5" hidden="false" customHeight="false" outlineLevel="0" collapsed="false">
      <c r="A50" s="351" t="s">
        <v>112</v>
      </c>
      <c r="B50" s="351" t="s">
        <v>169</v>
      </c>
      <c r="C50" s="358" t="n">
        <f aca="false">C17*0.84</f>
        <v>30.912</v>
      </c>
      <c r="D50" s="204" t="n">
        <f aca="false">D17*0.84</f>
        <v>29.484</v>
      </c>
      <c r="E50" s="204" t="n">
        <f aca="false">E17*0.84</f>
        <v>25.2</v>
      </c>
      <c r="F50" s="204" t="n">
        <f aca="false">F17*0.84</f>
        <v>20.16</v>
      </c>
      <c r="G50" s="204" t="n">
        <f aca="false">G17*0.84</f>
        <v>18.8676259459459</v>
      </c>
      <c r="H50" s="204" t="n">
        <f aca="false">H17*0.84</f>
        <v>19.6255903846154</v>
      </c>
      <c r="I50" s="204" t="n">
        <f aca="false">I17*0.84</f>
        <v>13.524</v>
      </c>
      <c r="J50" s="204" t="s">
        <v>19</v>
      </c>
      <c r="K50" s="204" t="s">
        <v>19</v>
      </c>
      <c r="L50" s="204" t="n">
        <f aca="false">L17*0.84</f>
        <v>25.5269622222222</v>
      </c>
      <c r="M50" s="204" t="n">
        <f aca="false">M17*0.84</f>
        <v>23.604</v>
      </c>
      <c r="N50" s="204" t="n">
        <f aca="false">N17*0.84</f>
        <v>35.250215</v>
      </c>
      <c r="O50" s="284" t="n">
        <f aca="false">SUM(C50:N50)/10</f>
        <v>24.2154393552784</v>
      </c>
    </row>
    <row r="51" customFormat="false" ht="18" hidden="false" customHeight="false" outlineLevel="0" collapsed="false">
      <c r="A51" s="351" t="s">
        <v>114</v>
      </c>
      <c r="B51" s="351" t="s">
        <v>126</v>
      </c>
      <c r="C51" s="359" t="n">
        <f aca="false">C18*0.84</f>
        <v>44.1</v>
      </c>
      <c r="D51" s="340" t="n">
        <f aca="false">D18*0.84</f>
        <v>46.284</v>
      </c>
      <c r="E51" s="340" t="n">
        <f aca="false">E18*0.84</f>
        <v>43.596</v>
      </c>
      <c r="F51" s="204" t="n">
        <f aca="false">F18*0.84</f>
        <v>39.564</v>
      </c>
      <c r="G51" s="204" t="n">
        <f aca="false">G18*0.84</f>
        <v>35.563342972973</v>
      </c>
      <c r="H51" s="340" t="n">
        <f aca="false">H18*0.84</f>
        <v>46.2102065384615</v>
      </c>
      <c r="I51" s="340" t="n">
        <f aca="false">I18*0.84</f>
        <v>42.336</v>
      </c>
      <c r="J51" s="204" t="n">
        <f aca="false">J18*0.84</f>
        <v>39.4408</v>
      </c>
      <c r="K51" s="340" t="n">
        <f aca="false">K18*0.84</f>
        <v>40.656</v>
      </c>
      <c r="L51" s="340" t="n">
        <f aca="false">L18*0.84</f>
        <v>43.1520697222222</v>
      </c>
      <c r="M51" s="340" t="n">
        <f aca="false">M18*0.84</f>
        <v>48.888</v>
      </c>
      <c r="N51" s="341" t="n">
        <f aca="false">N18*0.84</f>
        <v>51.9440813888889</v>
      </c>
      <c r="O51" s="342" t="n">
        <f aca="false">SUM(C51:N51)/12</f>
        <v>43.4778750518788</v>
      </c>
    </row>
    <row r="52" customFormat="false" ht="17.5" hidden="false" customHeight="false" outlineLevel="0" collapsed="false">
      <c r="A52" s="351" t="s">
        <v>120</v>
      </c>
      <c r="B52" s="351" t="s">
        <v>128</v>
      </c>
      <c r="C52" s="358" t="n">
        <f aca="false">C19*0.84</f>
        <v>31.248</v>
      </c>
      <c r="D52" s="204" t="n">
        <f aca="false">D19*0.84</f>
        <v>35.364</v>
      </c>
      <c r="E52" s="204" t="n">
        <f aca="false">E19*0.84</f>
        <v>35.028</v>
      </c>
      <c r="F52" s="204" t="n">
        <f aca="false">F19*0.84</f>
        <v>30.828</v>
      </c>
      <c r="G52" s="204" t="n">
        <f aca="false">G19*0.84</f>
        <v>24.2640867567568</v>
      </c>
      <c r="H52" s="204" t="n">
        <f aca="false">H19*0.84</f>
        <v>26.6794257692308</v>
      </c>
      <c r="I52" s="204" t="n">
        <f aca="false">I19*0.84</f>
        <v>21.504</v>
      </c>
      <c r="J52" s="204" t="n">
        <f aca="false">J19*0.84</f>
        <v>22.706632</v>
      </c>
      <c r="K52" s="204" t="n">
        <f aca="false">K19*0.84</f>
        <v>27.216</v>
      </c>
      <c r="L52" s="204" t="n">
        <f aca="false">L19*0.84</f>
        <v>29.2793161111111</v>
      </c>
      <c r="M52" s="204" t="n">
        <f aca="false">M19*0.84</f>
        <v>31.752</v>
      </c>
      <c r="N52" s="204" t="n">
        <f aca="false">N19*0.84</f>
        <v>36.2636244444444</v>
      </c>
      <c r="O52" s="284" t="n">
        <f aca="false">SUM(C52:N52)/12</f>
        <v>29.3444237567953</v>
      </c>
    </row>
    <row r="53" customFormat="false" ht="17.5" hidden="false" customHeight="false" outlineLevel="0" collapsed="false">
      <c r="A53" s="351" t="s">
        <v>127</v>
      </c>
      <c r="B53" s="351" t="s">
        <v>59</v>
      </c>
      <c r="C53" s="358" t="n">
        <f aca="false">C20*0.84</f>
        <v>33.684</v>
      </c>
      <c r="D53" s="341" t="n">
        <f aca="false">D20*0.84</f>
        <v>56.28</v>
      </c>
      <c r="E53" s="204" t="n">
        <f aca="false">E20*0.84</f>
        <v>36.036</v>
      </c>
      <c r="F53" s="204" t="n">
        <f aca="false">F20*0.84</f>
        <v>30.744</v>
      </c>
      <c r="G53" s="204" t="s">
        <v>19</v>
      </c>
      <c r="H53" s="204" t="n">
        <f aca="false">H20*0.84</f>
        <v>31.306135</v>
      </c>
      <c r="I53" s="204" t="n">
        <f aca="false">I20*0.84</f>
        <v>24.948</v>
      </c>
      <c r="J53" s="204" t="n">
        <f aca="false">J20*0.84</f>
        <v>26.101358</v>
      </c>
      <c r="K53" s="204" t="n">
        <f aca="false">K20*0.84</f>
        <v>32.844</v>
      </c>
      <c r="L53" s="204" t="n">
        <f aca="false">L20*0.84</f>
        <v>31.5937241666667</v>
      </c>
      <c r="M53" s="204" t="n">
        <f aca="false">M20*0.84</f>
        <v>27.552</v>
      </c>
      <c r="N53" s="340" t="n">
        <f aca="false">N20*0.84</f>
        <v>41.2895875</v>
      </c>
      <c r="O53" s="284" t="n">
        <f aca="false">SUM(C53:N53)/11</f>
        <v>33.8526186060606</v>
      </c>
    </row>
    <row r="54" customFormat="false" ht="17.5" hidden="false" customHeight="false" outlineLevel="0" collapsed="false">
      <c r="A54" s="351" t="s">
        <v>129</v>
      </c>
      <c r="B54" s="58" t="s">
        <v>143</v>
      </c>
      <c r="C54" s="358" t="n">
        <f aca="false">C21*0.84</f>
        <v>27.048</v>
      </c>
      <c r="D54" s="204" t="n">
        <f aca="false">D21*0.84</f>
        <v>31.5</v>
      </c>
      <c r="E54" s="204" t="n">
        <f aca="false">E21*0.84</f>
        <v>25.452</v>
      </c>
      <c r="F54" s="204" t="n">
        <f aca="false">F21*0.84</f>
        <v>23.1</v>
      </c>
      <c r="G54" s="204" t="n">
        <f aca="false">G21*0.84</f>
        <v>18.6544324324324</v>
      </c>
      <c r="H54" s="204" t="n">
        <f aca="false">H21*0.84</f>
        <v>20.70642</v>
      </c>
      <c r="I54" s="204" t="n">
        <f aca="false">I21*0.84</f>
        <v>14.616</v>
      </c>
      <c r="J54" s="204" t="n">
        <f aca="false">J21*0.84</f>
        <v>12.212562</v>
      </c>
      <c r="K54" s="204" t="n">
        <f aca="false">K21*0.84</f>
        <v>19.992</v>
      </c>
      <c r="L54" s="204" t="n">
        <f aca="false">L21*0.84</f>
        <v>24.9243944444444</v>
      </c>
      <c r="M54" s="204" t="n">
        <f aca="false">M21*0.84</f>
        <v>20.328</v>
      </c>
      <c r="N54" s="204" t="n">
        <f aca="false">N21*0.84</f>
        <v>32.292155</v>
      </c>
      <c r="O54" s="284" t="n">
        <f aca="false">SUM(C54:N54)/12</f>
        <v>22.5688303230731</v>
      </c>
    </row>
    <row r="55" customFormat="false" ht="17.5" hidden="false" customHeight="false" outlineLevel="0" collapsed="false">
      <c r="A55" s="58" t="s">
        <v>142</v>
      </c>
      <c r="B55" s="58" t="s">
        <v>186</v>
      </c>
      <c r="C55" s="358" t="n">
        <f aca="false">C22*0.84</f>
        <v>38.64</v>
      </c>
      <c r="D55" s="340" t="n">
        <f aca="false">D22*0.84</f>
        <v>42.336</v>
      </c>
      <c r="E55" s="204" t="n">
        <f aca="false">E22*0.84</f>
        <v>32.844</v>
      </c>
      <c r="F55" s="204" t="n">
        <f aca="false">F22*0.84</f>
        <v>33.6</v>
      </c>
      <c r="G55" s="204" t="n">
        <f aca="false">G22*0.84</f>
        <v>27.0755762162162</v>
      </c>
      <c r="H55" s="204" t="n">
        <f aca="false">H22*0.84</f>
        <v>35.0226719230769</v>
      </c>
      <c r="I55" s="204" t="n">
        <f aca="false">I22*0.84</f>
        <v>24.108</v>
      </c>
      <c r="J55" s="204" t="n">
        <f aca="false">J22*0.84</f>
        <v>23.368674</v>
      </c>
      <c r="K55" s="204" t="n">
        <f aca="false">K22*0.84</f>
        <v>25.368</v>
      </c>
      <c r="L55" s="204" t="n">
        <f aca="false">L22*0.84</f>
        <v>1.62967194444444</v>
      </c>
      <c r="M55" s="204" t="n">
        <f aca="false">M22*0.84</f>
        <v>31.92</v>
      </c>
      <c r="N55" s="340" t="n">
        <f aca="false">N22*0.84</f>
        <v>41.6730397222222</v>
      </c>
      <c r="O55" s="284" t="n">
        <f aca="false">SUM(C55:N55)/12</f>
        <v>29.7988028171633</v>
      </c>
    </row>
    <row r="56" customFormat="false" ht="17.5" hidden="false" customHeight="false" outlineLevel="0" collapsed="false">
      <c r="A56" s="58" t="s">
        <v>144</v>
      </c>
      <c r="B56" s="351" t="s">
        <v>49</v>
      </c>
      <c r="C56" s="358" t="n">
        <f aca="false">C23*0.84</f>
        <v>27.048</v>
      </c>
      <c r="D56" s="204" t="n">
        <f aca="false">D23*0.84</f>
        <v>30.744</v>
      </c>
      <c r="E56" s="204" t="n">
        <f aca="false">E23*0.84</f>
        <v>21.336</v>
      </c>
      <c r="F56" s="204" t="n">
        <f aca="false">F23*0.84</f>
        <v>20.244</v>
      </c>
      <c r="G56" s="204" t="n">
        <f aca="false">G23*0.84</f>
        <v>18.8409767567568</v>
      </c>
      <c r="H56" s="204" t="n">
        <f aca="false">H23*0.84</f>
        <v>27.0965880769231</v>
      </c>
      <c r="I56" s="204" t="n">
        <f aca="false">I23*0.84</f>
        <v>11.424</v>
      </c>
      <c r="J56" s="204" t="n">
        <f aca="false">J23*0.84</f>
        <v>13.184496</v>
      </c>
      <c r="K56" s="204" t="n">
        <f aca="false">K23*0.84</f>
        <v>19.824</v>
      </c>
      <c r="L56" s="204" t="n">
        <f aca="false">L23*0.84</f>
        <v>27.1840236111111</v>
      </c>
      <c r="M56" s="204" t="n">
        <f aca="false">M23*0.84</f>
        <v>17.64</v>
      </c>
      <c r="N56" s="204" t="n">
        <f aca="false">N23*0.84</f>
        <v>29.8681891666667</v>
      </c>
      <c r="O56" s="284" t="n">
        <f aca="false">SUM(C56:N56)/12</f>
        <v>22.0361894676215</v>
      </c>
    </row>
    <row r="57" customFormat="false" ht="17.5" hidden="false" customHeight="false" outlineLevel="0" collapsed="false">
      <c r="A57" s="58" t="s">
        <v>145</v>
      </c>
      <c r="B57" s="351" t="s">
        <v>137</v>
      </c>
      <c r="C57" s="358" t="n">
        <f aca="false">C24*0.84</f>
        <v>26.796</v>
      </c>
      <c r="D57" s="204" t="n">
        <f aca="false">D24*0.84</f>
        <v>31.752</v>
      </c>
      <c r="E57" s="204" t="n">
        <f aca="false">E24*0.84</f>
        <v>24.528</v>
      </c>
      <c r="F57" s="204" t="n">
        <f aca="false">F24*0.84</f>
        <v>17.22</v>
      </c>
      <c r="G57" s="204" t="n">
        <f aca="false">G24*0.84</f>
        <v>18.7610291891892</v>
      </c>
      <c r="H57" s="204" t="n">
        <f aca="false">H24*0.84</f>
        <v>23.5127846153846</v>
      </c>
      <c r="I57" s="204" t="n">
        <f aca="false">I24*0.84</f>
        <v>13.524</v>
      </c>
      <c r="J57" s="204" t="n">
        <f aca="false">J24*0.84</f>
        <v>14.142344</v>
      </c>
      <c r="K57" s="204" t="n">
        <f aca="false">K24*0.84</f>
        <v>18.228</v>
      </c>
      <c r="L57" s="204" t="n">
        <f aca="false">L24*0.84</f>
        <v>24.8148366666667</v>
      </c>
      <c r="M57" s="204" t="n">
        <f aca="false">M24*0.84</f>
        <v>22.512</v>
      </c>
      <c r="N57" s="204" t="n">
        <f aca="false">N24*0.84</f>
        <v>28.9780322222222</v>
      </c>
      <c r="O57" s="284" t="n">
        <f aca="false">SUM(C57:N57)/12</f>
        <v>22.0640855577886</v>
      </c>
    </row>
    <row r="58" customFormat="false" ht="17.5" hidden="false" customHeight="false" outlineLevel="0" collapsed="false">
      <c r="A58" s="58" t="s">
        <v>147</v>
      </c>
      <c r="B58" s="351" t="s">
        <v>165</v>
      </c>
      <c r="C58" s="358" t="n">
        <f aca="false">C25*0.84</f>
        <v>27.72</v>
      </c>
      <c r="D58" s="204" t="n">
        <f aca="false">D25*0.84</f>
        <v>31.08</v>
      </c>
      <c r="E58" s="204" t="n">
        <f aca="false">E25*0.84</f>
        <v>21.84</v>
      </c>
      <c r="F58" s="204" t="n">
        <f aca="false">F25*0.84</f>
        <v>18.564</v>
      </c>
      <c r="G58" s="204" t="n">
        <f aca="false">G25*0.84</f>
        <v>18.6411078378378</v>
      </c>
      <c r="H58" s="204" t="n">
        <f aca="false">H25*0.84</f>
        <v>22.2612976923077</v>
      </c>
      <c r="I58" s="204" t="n">
        <f aca="false">I25*0.84</f>
        <v>12.768</v>
      </c>
      <c r="J58" s="204" t="n">
        <f aca="false">J25*0.84</f>
        <v>13.747936</v>
      </c>
      <c r="K58" s="204" t="n">
        <f aca="false">K25*0.84</f>
        <v>18.564</v>
      </c>
      <c r="L58" s="204" t="n">
        <f aca="false">L25*0.84</f>
        <v>29.2382319444444</v>
      </c>
      <c r="M58" s="204" t="n">
        <f aca="false">M25*0.84</f>
        <v>24.864</v>
      </c>
      <c r="N58" s="204" t="n">
        <f aca="false">N25*0.84</f>
        <v>31.8128397222222</v>
      </c>
      <c r="O58" s="284" t="n">
        <f aca="false">SUM(C58:N58)/12</f>
        <v>22.5917844330677</v>
      </c>
    </row>
    <row r="59" customFormat="false" ht="17.5" hidden="false" customHeight="false" outlineLevel="0" collapsed="false">
      <c r="A59" s="354"/>
      <c r="B59" s="354" t="s">
        <v>179</v>
      </c>
      <c r="C59" s="358" t="n">
        <f aca="false">C26*0.84</f>
        <v>27.188</v>
      </c>
      <c r="D59" s="204" t="n">
        <f aca="false">D26*0.84</f>
        <v>31.192</v>
      </c>
      <c r="E59" s="204" t="n">
        <f aca="false">E26*0.84</f>
        <v>22.568</v>
      </c>
      <c r="F59" s="204" t="n">
        <f aca="false">F26*0.84</f>
        <v>18.676</v>
      </c>
      <c r="G59" s="204" t="n">
        <f aca="false">G26*0.84</f>
        <v>18.7477045945946</v>
      </c>
      <c r="H59" s="204" t="n">
        <f aca="false">H26*0.84</f>
        <v>24.2902234615385</v>
      </c>
      <c r="I59" s="204" t="n">
        <f aca="false">I26*0.84</f>
        <v>12.572</v>
      </c>
      <c r="J59" s="204" t="n">
        <f aca="false">J26*0.84</f>
        <v>13.691592</v>
      </c>
      <c r="K59" s="204" t="n">
        <f aca="false">K26*0.84</f>
        <v>18.872</v>
      </c>
      <c r="L59" s="204" t="n">
        <f aca="false">L26*0.84</f>
        <v>27.0790307407407</v>
      </c>
      <c r="M59" s="204" t="n">
        <f aca="false">M26*0.84</f>
        <v>21.672</v>
      </c>
      <c r="N59" s="204" t="n">
        <f aca="false">N26*0.84</f>
        <v>30.219687037037</v>
      </c>
      <c r="O59" s="284" t="n">
        <f aca="false">SUM(C59:N59)/12</f>
        <v>22.2306864861592</v>
      </c>
    </row>
    <row r="60" customFormat="false" ht="17.5" hidden="false" customHeight="false" outlineLevel="0" collapsed="false">
      <c r="A60" s="354"/>
      <c r="B60" s="354"/>
      <c r="C60" s="357" t="n">
        <f aca="false">SUM(C36:C58)/23</f>
        <v>33.4173913043478</v>
      </c>
      <c r="D60" s="284" t="n">
        <f aca="false">SUM(D36:D58)/23</f>
        <v>37.1681739130435</v>
      </c>
      <c r="E60" s="284" t="n">
        <f aca="false">SUM(E36:E58)/23</f>
        <v>31.5949565217391</v>
      </c>
      <c r="F60" s="284" t="n">
        <f aca="false">SUM(F36:F58)/23</f>
        <v>24.9114782608696</v>
      </c>
      <c r="G60" s="284" t="n">
        <f aca="false">SUM(G36:G58)/23</f>
        <v>22.1837120094007</v>
      </c>
      <c r="H60" s="284" t="n">
        <f aca="false">SUM(H36:H58)/23</f>
        <v>26.6167689799331</v>
      </c>
      <c r="I60" s="284" t="n">
        <f aca="false">SUM(I36:I58)/23</f>
        <v>20.7553043478261</v>
      </c>
      <c r="J60" s="284" t="n">
        <f aca="false">SUM(J36:J58)/23</f>
        <v>20.5612729565217</v>
      </c>
      <c r="K60" s="284" t="n">
        <f aca="false">SUM(K36:K58)/23</f>
        <v>25.2511304347826</v>
      </c>
      <c r="L60" s="284" t="n">
        <f aca="false">SUM(L36:L58)/23</f>
        <v>28.6576948067633</v>
      </c>
      <c r="M60" s="284" t="n">
        <f aca="false">SUM(M36:M58)/23</f>
        <v>26.6791304347826</v>
      </c>
      <c r="N60" s="284" t="n">
        <f aca="false">SUM(N36:N58)/23</f>
        <v>38.3243824275362</v>
      </c>
      <c r="O60" s="205" t="n">
        <f aca="false">SUM(O36:O58)/23</f>
        <v>28.424925583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65" activeCellId="0" sqref="M6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43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335" t="s">
        <v>19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193</v>
      </c>
      <c r="C3" s="360" t="n">
        <v>58.8</v>
      </c>
      <c r="D3" s="341" t="n">
        <v>52.6485987654321</v>
      </c>
      <c r="E3" s="341" t="n">
        <v>55.3378571428571</v>
      </c>
      <c r="F3" s="340" t="n">
        <v>46.1987261904762</v>
      </c>
      <c r="G3" s="340" t="n">
        <v>48.2780880952381</v>
      </c>
      <c r="H3" s="340" t="n">
        <v>45.4</v>
      </c>
      <c r="I3" s="204" t="n">
        <v>36.6068309523809</v>
      </c>
      <c r="J3" s="204" t="n">
        <v>38.9538765432099</v>
      </c>
      <c r="K3" s="340" t="n">
        <v>43.4108720238095</v>
      </c>
      <c r="L3" s="341" t="n">
        <v>52.6594675925926</v>
      </c>
      <c r="M3" s="341" t="n">
        <v>58.169962962963</v>
      </c>
      <c r="N3" s="341" t="n">
        <v>53.9474236111111</v>
      </c>
      <c r="O3" s="275" t="n">
        <f aca="false">SUM(C3:N3)/12</f>
        <v>49.2009753233392</v>
      </c>
      <c r="P3" s="361" t="n">
        <f aca="false">O3*0.85</f>
        <v>41.8208290248383</v>
      </c>
    </row>
    <row r="4" customFormat="false" ht="17.5" hidden="false" customHeight="false" outlineLevel="0" collapsed="false">
      <c r="A4" s="58" t="s">
        <v>14</v>
      </c>
      <c r="B4" s="58" t="s">
        <v>194</v>
      </c>
      <c r="C4" s="362" t="n">
        <v>92.6</v>
      </c>
      <c r="D4" s="349" t="n">
        <v>63.387</v>
      </c>
      <c r="E4" s="340" t="n">
        <v>47.435443452381</v>
      </c>
      <c r="F4" s="340" t="n">
        <v>48.5254315476191</v>
      </c>
      <c r="G4" s="340" t="n">
        <v>43.1299904761905</v>
      </c>
      <c r="H4" s="340" t="n">
        <v>43.7758879310345</v>
      </c>
      <c r="I4" s="340" t="n">
        <v>42.258</v>
      </c>
      <c r="J4" s="340" t="n">
        <v>43.3883580246914</v>
      </c>
      <c r="K4" s="341" t="n">
        <v>50.6006011904762</v>
      </c>
      <c r="L4" s="341" t="n">
        <v>54.077849537037</v>
      </c>
      <c r="M4" s="349" t="n">
        <v>65.6694537037037</v>
      </c>
      <c r="N4" s="341" t="n">
        <v>51.0291435185185</v>
      </c>
      <c r="O4" s="275" t="n">
        <f aca="false">SUM(C4:N4)/12</f>
        <v>53.8230966151376</v>
      </c>
      <c r="P4" s="361" t="n">
        <f aca="false">O4*0.85</f>
        <v>45.749632122867</v>
      </c>
    </row>
    <row r="5" customFormat="false" ht="17.5" hidden="false" customHeight="false" outlineLevel="0" collapsed="false">
      <c r="A5" s="58" t="s">
        <v>71</v>
      </c>
      <c r="B5" s="58" t="s">
        <v>195</v>
      </c>
      <c r="C5" s="363" t="n">
        <v>64</v>
      </c>
      <c r="D5" s="349" t="n">
        <v>64.1478179012346</v>
      </c>
      <c r="E5" s="341" t="n">
        <v>54.2269077380952</v>
      </c>
      <c r="F5" s="340" t="n">
        <v>47.5612113095238</v>
      </c>
      <c r="G5" s="340" t="n">
        <v>43.0126071428571</v>
      </c>
      <c r="H5" s="204" t="n">
        <v>36.8543189655172</v>
      </c>
      <c r="I5" s="204" t="n">
        <v>31.5425785714286</v>
      </c>
      <c r="J5" s="204" t="n">
        <v>33.9759537037037</v>
      </c>
      <c r="K5" s="340" t="n">
        <v>46.7437202380952</v>
      </c>
      <c r="L5" s="341" t="n">
        <v>50.4911365740741</v>
      </c>
      <c r="M5" s="364" t="n">
        <v>71.3429814814815</v>
      </c>
      <c r="N5" s="340" t="n">
        <v>41.2635023148148</v>
      </c>
      <c r="O5" s="275" t="n">
        <f aca="false">SUM(C5:N5)/12</f>
        <v>48.7635613284022</v>
      </c>
      <c r="P5" s="361" t="n">
        <f aca="false">O5*0.85</f>
        <v>41.4490271291418</v>
      </c>
    </row>
    <row r="6" customFormat="false" ht="17.5" hidden="false" customHeight="false" outlineLevel="0" collapsed="false">
      <c r="A6" s="58" t="s">
        <v>72</v>
      </c>
      <c r="B6" s="58" t="s">
        <v>186</v>
      </c>
      <c r="C6" s="360" t="n">
        <v>58</v>
      </c>
      <c r="D6" s="340" t="n">
        <v>48.8227716049383</v>
      </c>
      <c r="E6" s="340" t="n">
        <v>41.2937797619048</v>
      </c>
      <c r="F6" s="204" t="n">
        <v>35.4246130952381</v>
      </c>
      <c r="G6" s="204" t="n">
        <v>32.8673333333333</v>
      </c>
      <c r="H6" s="204" t="n">
        <v>35.6400086206897</v>
      </c>
      <c r="I6" s="204" t="n">
        <v>26.6963238095238</v>
      </c>
      <c r="J6" s="204" t="n">
        <v>26.6286265432099</v>
      </c>
      <c r="K6" s="204" t="n">
        <v>36.8290208333333</v>
      </c>
      <c r="L6" s="340" t="n">
        <v>40.8396180555556</v>
      </c>
      <c r="M6" s="341" t="n">
        <v>50.4530956790124</v>
      </c>
      <c r="N6" s="340" t="n">
        <v>46.1707777777778</v>
      </c>
      <c r="O6" s="275" t="n">
        <f aca="false">SUM(C6:N6)/12</f>
        <v>39.9721640928764</v>
      </c>
      <c r="P6" s="286" t="n">
        <f aca="false">O6*0.85</f>
        <v>33.9763394789449</v>
      </c>
    </row>
    <row r="7" customFormat="false" ht="17.5" hidden="false" customHeight="false" outlineLevel="0" collapsed="false">
      <c r="A7" s="58" t="s">
        <v>74</v>
      </c>
      <c r="B7" s="58" t="s">
        <v>196</v>
      </c>
      <c r="C7" s="363" t="n">
        <v>61.1</v>
      </c>
      <c r="D7" s="341" t="n">
        <v>56.322262345679</v>
      </c>
      <c r="E7" s="349" t="n">
        <v>63.0725803571429</v>
      </c>
      <c r="F7" s="341" t="n">
        <v>52.3613511904762</v>
      </c>
      <c r="G7" s="340" t="n">
        <v>48.4960857142857</v>
      </c>
      <c r="H7" s="341" t="n">
        <v>54.0772873563218</v>
      </c>
      <c r="I7" s="340" t="n">
        <v>44.6056666666667</v>
      </c>
      <c r="J7" s="340" t="n">
        <v>45.866450617284</v>
      </c>
      <c r="K7" s="340" t="n">
        <v>48.420625</v>
      </c>
      <c r="L7" s="341" t="n">
        <v>54.6158564814815</v>
      </c>
      <c r="M7" s="349" t="n">
        <v>61.9088395061728</v>
      </c>
      <c r="N7" s="341" t="n">
        <v>51.4041180555556</v>
      </c>
      <c r="O7" s="275" t="n">
        <f aca="false">SUM(C7:N7)/12</f>
        <v>53.5209269409222</v>
      </c>
      <c r="P7" s="361" t="n">
        <f aca="false">O7*0.85</f>
        <v>45.4927878997839</v>
      </c>
    </row>
    <row r="8" customFormat="false" ht="17.5" hidden="false" customHeight="false" outlineLevel="0" collapsed="false">
      <c r="A8" s="58" t="s">
        <v>75</v>
      </c>
      <c r="B8" s="58" t="s">
        <v>76</v>
      </c>
      <c r="C8" s="360" t="n">
        <v>55.5</v>
      </c>
      <c r="D8" s="340" t="n">
        <v>48.0836913580247</v>
      </c>
      <c r="E8" s="340" t="n">
        <v>45.9891130952381</v>
      </c>
      <c r="F8" s="204" t="n">
        <v>37.5836279761905</v>
      </c>
      <c r="G8" s="204" t="n">
        <v>36.0534523809524</v>
      </c>
      <c r="H8" s="204" t="n">
        <v>37.7650517241379</v>
      </c>
      <c r="I8" s="204" t="n">
        <v>38.367580952381</v>
      </c>
      <c r="J8" s="204" t="n">
        <v>34.8454598765432</v>
      </c>
      <c r="K8" s="340" t="n">
        <v>45.4441190476191</v>
      </c>
      <c r="L8" s="341" t="n">
        <v>50.8987175925926</v>
      </c>
      <c r="M8" s="340" t="n">
        <v>48.1271666666667</v>
      </c>
      <c r="N8" s="340" t="n">
        <v>43.1546782407407</v>
      </c>
      <c r="O8" s="275" t="n">
        <f aca="false">SUM(C8:N8)/12</f>
        <v>43.4843882425906</v>
      </c>
      <c r="P8" s="286" t="n">
        <f aca="false">O8*0.85</f>
        <v>36.961730006202</v>
      </c>
    </row>
    <row r="9" customFormat="false" ht="17.5" hidden="false" customHeight="false" outlineLevel="0" collapsed="false">
      <c r="A9" s="58" t="s">
        <v>77</v>
      </c>
      <c r="B9" s="58" t="s">
        <v>78</v>
      </c>
      <c r="C9" s="359" t="n">
        <v>49.9</v>
      </c>
      <c r="D9" s="340" t="n">
        <v>42.6492777777778</v>
      </c>
      <c r="E9" s="204" t="n">
        <v>32.4481071428572</v>
      </c>
      <c r="F9" s="204" t="n">
        <v>26.1597142857143</v>
      </c>
      <c r="G9" s="204" t="n">
        <v>24.0132761904762</v>
      </c>
      <c r="H9" s="204" t="n">
        <v>24.5088304597701</v>
      </c>
      <c r="I9" s="204" t="n">
        <v>17.6745761904762</v>
      </c>
      <c r="J9" s="204" t="n">
        <v>21.5202777777778</v>
      </c>
      <c r="K9" s="204" t="n">
        <v>28.9266071428571</v>
      </c>
      <c r="L9" s="204" t="n">
        <v>33.9107407407407</v>
      </c>
      <c r="M9" s="365" t="n">
        <v>45.2360586419753</v>
      </c>
      <c r="N9" s="340" t="n">
        <v>47.9641342592593</v>
      </c>
      <c r="O9" s="275" t="n">
        <f aca="false">SUM(C9:N9)/12</f>
        <v>32.9093000508068</v>
      </c>
      <c r="P9" s="286" t="n">
        <f aca="false">O9*0.85</f>
        <v>27.9729050431858</v>
      </c>
      <c r="Q9" s="0" t="s">
        <v>197</v>
      </c>
    </row>
    <row r="10" customFormat="false" ht="17.5" hidden="false" customHeight="false" outlineLevel="0" collapsed="false">
      <c r="A10" s="58" t="s">
        <v>79</v>
      </c>
      <c r="B10" s="58" t="s">
        <v>198</v>
      </c>
      <c r="C10" s="360" t="n">
        <v>51.6</v>
      </c>
      <c r="D10" s="340" t="n">
        <v>48.0836913580247</v>
      </c>
      <c r="E10" s="340" t="n">
        <v>43.4318333333333</v>
      </c>
      <c r="F10" s="204" t="n">
        <v>38.5688095238095</v>
      </c>
      <c r="G10" s="204" t="n">
        <v>32.2133404761905</v>
      </c>
      <c r="H10" s="204" t="n">
        <v>33.4137729885058</v>
      </c>
      <c r="I10" s="204" t="n">
        <v>32.2301095238095</v>
      </c>
      <c r="J10" s="204" t="n">
        <v>33.5629382716049</v>
      </c>
      <c r="K10" s="204" t="n">
        <v>37.9609315476191</v>
      </c>
      <c r="L10" s="340" t="n">
        <v>41.9482384259259</v>
      </c>
      <c r="M10" s="340" t="n">
        <v>47.3880864197531</v>
      </c>
      <c r="N10" s="340" t="n">
        <v>49.6270648148148</v>
      </c>
      <c r="O10" s="275" t="n">
        <f aca="false">SUM(C10:N10)/12</f>
        <v>40.8357347236159</v>
      </c>
      <c r="P10" s="286" t="n">
        <f aca="false">O10*0.85</f>
        <v>34.7103745150735</v>
      </c>
    </row>
    <row r="11" customFormat="false" ht="17.5" hidden="false" customHeight="false" outlineLevel="0" collapsed="false">
      <c r="A11" s="58" t="s">
        <v>95</v>
      </c>
      <c r="B11" s="58" t="s">
        <v>199</v>
      </c>
      <c r="C11" s="360" t="n">
        <v>54.5</v>
      </c>
      <c r="D11" s="340" t="n">
        <v>45.6490740740741</v>
      </c>
      <c r="E11" s="204" t="n">
        <v>38.4849642857143</v>
      </c>
      <c r="F11" s="204" t="n">
        <v>32.9931011904762</v>
      </c>
      <c r="G11" s="204" t="n">
        <v>31.3581190476191</v>
      </c>
      <c r="H11" s="204" t="n">
        <v>33.4137729885058</v>
      </c>
      <c r="I11" s="204" t="n">
        <v>29.0439904761905</v>
      </c>
      <c r="J11" s="204" t="n">
        <v>30.3240277777778</v>
      </c>
      <c r="K11" s="204" t="n">
        <v>37.0386339285714</v>
      </c>
      <c r="L11" s="340" t="n">
        <v>41.1330763888889</v>
      </c>
      <c r="M11" s="340" t="n">
        <v>41.9101975308642</v>
      </c>
      <c r="N11" s="204" t="n">
        <v>34.9704513888889</v>
      </c>
      <c r="O11" s="275" t="n">
        <f aca="false">SUM(C11:N11)/12</f>
        <v>37.5682840897976</v>
      </c>
      <c r="P11" s="286" t="n">
        <f aca="false">O11*0.85</f>
        <v>31.9330414763279</v>
      </c>
    </row>
    <row r="12" customFormat="false" ht="17.5" hidden="false" customHeight="false" outlineLevel="0" collapsed="false">
      <c r="A12" s="58" t="s">
        <v>97</v>
      </c>
      <c r="B12" s="58" t="s">
        <v>200</v>
      </c>
      <c r="C12" s="359" t="n">
        <v>49.2</v>
      </c>
      <c r="D12" s="340" t="n">
        <v>46.7794320987654</v>
      </c>
      <c r="E12" s="204" t="n">
        <v>38.3172738095238</v>
      </c>
      <c r="F12" s="204" t="n">
        <v>31.7563839285714</v>
      </c>
      <c r="G12" s="204" t="n">
        <v>30.4525904761905</v>
      </c>
      <c r="H12" s="204" t="n">
        <v>34.1221206896552</v>
      </c>
      <c r="I12" s="204" t="s">
        <v>19</v>
      </c>
      <c r="J12" s="204" t="n">
        <v>22.7810617283951</v>
      </c>
      <c r="K12" s="346" t="s">
        <v>19</v>
      </c>
      <c r="L12" s="204" t="s">
        <v>19</v>
      </c>
      <c r="M12" s="340" t="n">
        <v>49.4096882716049</v>
      </c>
      <c r="N12" s="340" t="n">
        <v>48.9586319444445</v>
      </c>
      <c r="O12" s="275" t="n">
        <f aca="false">SUM(C12:N12)/9</f>
        <v>39.0863536607945</v>
      </c>
      <c r="P12" s="286" t="n">
        <f aca="false">O12*0.85</f>
        <v>33.2234006116754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59" t="n">
        <v>49.3</v>
      </c>
      <c r="D13" s="340" t="n">
        <v>44.6491419753086</v>
      </c>
      <c r="E13" s="340" t="n">
        <v>40.9793601190476</v>
      </c>
      <c r="F13" s="204" t="n">
        <v>35.4246130952381</v>
      </c>
      <c r="G13" s="204" t="n">
        <v>33.8231690476191</v>
      </c>
      <c r="H13" s="204" t="n">
        <v>32.1589856321839</v>
      </c>
      <c r="I13" s="204" t="n">
        <v>26.7298619047619</v>
      </c>
      <c r="J13" s="204" t="n">
        <v>29.4545216049383</v>
      </c>
      <c r="K13" s="204" t="n">
        <v>34.6071220238095</v>
      </c>
      <c r="L13" s="204" t="n">
        <v>37.8235185185185</v>
      </c>
      <c r="M13" s="340" t="n">
        <v>42.344950617284</v>
      </c>
      <c r="N13" s="341" t="n">
        <v>55.9527222222222</v>
      </c>
      <c r="O13" s="275" t="n">
        <f aca="false">SUM(C13:N13)/12</f>
        <v>38.6039972300776</v>
      </c>
      <c r="P13" s="286" t="n">
        <f aca="false">O13*0.85</f>
        <v>32.813397645566</v>
      </c>
    </row>
    <row r="14" customFormat="false" ht="17.5" hidden="false" customHeight="false" outlineLevel="0" collapsed="false">
      <c r="A14" s="351" t="s">
        <v>101</v>
      </c>
      <c r="B14" s="351" t="s">
        <v>201</v>
      </c>
      <c r="C14" s="360" t="n">
        <v>58.5</v>
      </c>
      <c r="D14" s="341" t="n">
        <v>54.8006265432099</v>
      </c>
      <c r="E14" s="340" t="n">
        <v>43.1174136904762</v>
      </c>
      <c r="F14" s="204" t="n">
        <v>38.0238154761905</v>
      </c>
      <c r="G14" s="204" t="n">
        <v>33.2194833333333</v>
      </c>
      <c r="H14" s="204" t="n">
        <v>39.7686637931035</v>
      </c>
      <c r="I14" s="204" t="n">
        <v>29.22845</v>
      </c>
      <c r="J14" s="204" t="n">
        <v>30.2588148148148</v>
      </c>
      <c r="K14" s="340" t="n">
        <v>40.7697470238095</v>
      </c>
      <c r="L14" s="340" t="n">
        <v>46.4316296296296</v>
      </c>
      <c r="M14" s="341" t="n">
        <v>50.6704722222222</v>
      </c>
      <c r="N14" s="341" t="n">
        <v>50.0509490740741</v>
      </c>
      <c r="O14" s="275" t="n">
        <f aca="false">SUM(C14:N14)/12</f>
        <v>42.903338800072</v>
      </c>
      <c r="P14" s="286" t="n">
        <f aca="false">O14*0.85</f>
        <v>36.4678379800612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59" t="n">
        <v>46.4</v>
      </c>
      <c r="D15" s="341" t="n">
        <v>50.7139475308642</v>
      </c>
      <c r="E15" s="204" t="n">
        <v>38.6736160714286</v>
      </c>
      <c r="F15" s="204" t="n">
        <v>39.0089970238095</v>
      </c>
      <c r="G15" s="204" t="s">
        <v>19</v>
      </c>
      <c r="H15" s="204" t="s">
        <v>19</v>
      </c>
      <c r="I15" s="204" t="n">
        <v>23.5605119047619</v>
      </c>
      <c r="J15" s="204" t="n">
        <v>28.3459012345679</v>
      </c>
      <c r="K15" s="204" t="n">
        <v>33.5380952380952</v>
      </c>
      <c r="L15" s="204" t="n">
        <v>32.0358680555556</v>
      </c>
      <c r="M15" s="340" t="n">
        <v>48.5836574074074</v>
      </c>
      <c r="N15" s="340" t="n">
        <v>43.953537037037</v>
      </c>
      <c r="O15" s="275" t="n">
        <f aca="false">SUM(C15:N15)/10</f>
        <v>38.4814131503527</v>
      </c>
      <c r="P15" s="286" t="n">
        <f aca="false">O15*0.85</f>
        <v>32.7092011777998</v>
      </c>
    </row>
    <row r="16" customFormat="false" ht="17.5" hidden="false" customHeight="false" outlineLevel="0" collapsed="false">
      <c r="A16" s="351" t="s">
        <v>111</v>
      </c>
      <c r="B16" s="351" t="s">
        <v>202</v>
      </c>
      <c r="C16" s="360" t="n">
        <v>59</v>
      </c>
      <c r="D16" s="340" t="n">
        <v>48.4749691358025</v>
      </c>
      <c r="E16" s="341" t="n">
        <v>55.2540119047619</v>
      </c>
      <c r="F16" s="340" t="n">
        <v>41.6501220238095</v>
      </c>
      <c r="G16" s="204" t="n">
        <v>37.344669047619</v>
      </c>
      <c r="H16" s="340" t="n">
        <v>39.9912873563218</v>
      </c>
      <c r="I16" s="204" t="n">
        <v>39.1389571428571</v>
      </c>
      <c r="J16" s="204" t="n">
        <v>39.8885956790124</v>
      </c>
      <c r="K16" s="340" t="n">
        <v>46.3035327380952</v>
      </c>
      <c r="L16" s="340" t="n">
        <v>48.3228055555556</v>
      </c>
      <c r="M16" s="204" t="s">
        <v>19</v>
      </c>
      <c r="N16" s="341" t="n">
        <v>56.5885486111111</v>
      </c>
      <c r="O16" s="275" t="n">
        <f aca="false">SUM(C16:N16)/11</f>
        <v>46.5415908359042</v>
      </c>
      <c r="P16" s="286" t="n">
        <f aca="false">O16*0.85</f>
        <v>39.5603522105186</v>
      </c>
    </row>
    <row r="17" customFormat="false" ht="17.5" hidden="false" customHeight="false" outlineLevel="0" collapsed="false">
      <c r="A17" s="351" t="s">
        <v>112</v>
      </c>
      <c r="B17" s="351" t="s">
        <v>203</v>
      </c>
      <c r="C17" s="358" t="s">
        <v>19</v>
      </c>
      <c r="D17" s="340" t="n">
        <v>45.692549382716</v>
      </c>
      <c r="E17" s="340" t="n">
        <v>41.9435803571429</v>
      </c>
      <c r="F17" s="204" t="n">
        <v>31.7354226190476</v>
      </c>
      <c r="G17" s="204" t="n">
        <v>28.507380952381</v>
      </c>
      <c r="H17" s="204" t="n">
        <v>27.848183908046</v>
      </c>
      <c r="I17" s="204" t="n">
        <v>26.9981666666667</v>
      </c>
      <c r="J17" s="204" t="n">
        <v>29.1936697530864</v>
      </c>
      <c r="K17" s="204" t="n">
        <v>32.5109910714286</v>
      </c>
      <c r="L17" s="204" t="n">
        <v>36.8779305555556</v>
      </c>
      <c r="M17" s="340" t="n">
        <v>49.3879506172839</v>
      </c>
      <c r="N17" s="340" t="n">
        <v>45.5838611111111</v>
      </c>
      <c r="O17" s="275" t="n">
        <f aca="false">SUM(C17:N17)/11</f>
        <v>36.025426090406</v>
      </c>
      <c r="P17" s="286" t="n">
        <f aca="false">O17*0.85</f>
        <v>30.6216121768451</v>
      </c>
    </row>
    <row r="18" customFormat="false" ht="17.5" hidden="false" customHeight="false" outlineLevel="0" collapsed="false">
      <c r="A18" s="351" t="s">
        <v>114</v>
      </c>
      <c r="B18" s="351" t="s">
        <v>204</v>
      </c>
      <c r="C18" s="363" t="n">
        <v>61.4</v>
      </c>
      <c r="D18" s="341" t="n">
        <v>54.9527901234568</v>
      </c>
      <c r="E18" s="340" t="n">
        <v>47.7917857142857</v>
      </c>
      <c r="F18" s="204" t="n">
        <v>38.0447767857143</v>
      </c>
      <c r="G18" s="204" t="n">
        <v>39.79295</v>
      </c>
      <c r="H18" s="204" t="n">
        <v>37.9471982758621</v>
      </c>
      <c r="I18" s="204" t="n">
        <v>26.4783261904762</v>
      </c>
      <c r="J18" s="204" t="n">
        <v>30.4327160493827</v>
      </c>
      <c r="K18" s="204" t="n">
        <v>37.9190089285714</v>
      </c>
      <c r="L18" s="340" t="n">
        <v>45.7468935185185</v>
      </c>
      <c r="M18" s="341" t="n">
        <v>55.3223302469136</v>
      </c>
      <c r="N18" s="349" t="n">
        <v>64.1043425925926</v>
      </c>
      <c r="O18" s="275" t="n">
        <f aca="false">SUM(C18:N18)/12</f>
        <v>44.9944265354812</v>
      </c>
      <c r="P18" s="286" t="n">
        <f aca="false">O18*0.85</f>
        <v>38.245262555159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59" t="n">
        <v>48</v>
      </c>
      <c r="D19" s="340" t="n">
        <v>41.2798055555556</v>
      </c>
      <c r="E19" s="204" t="n">
        <v>35.3617291666667</v>
      </c>
      <c r="F19" s="204" t="n">
        <v>33.3913660714286</v>
      </c>
      <c r="G19" s="204" t="n">
        <v>30.301669047619</v>
      </c>
      <c r="H19" s="204" t="n">
        <v>31.3899224137931</v>
      </c>
      <c r="I19" s="204" t="n">
        <v>25.6063357142857</v>
      </c>
      <c r="J19" s="204" t="n">
        <v>25.1069907407407</v>
      </c>
      <c r="K19" s="204" t="n">
        <v>34.6071220238095</v>
      </c>
      <c r="L19" s="204" t="n">
        <v>36.5355625</v>
      </c>
      <c r="M19" s="340" t="n">
        <v>42.236262345679</v>
      </c>
      <c r="N19" s="340" t="n">
        <v>44.8502152777778</v>
      </c>
      <c r="O19" s="275" t="n">
        <f aca="false">SUM(C19:N19)/12</f>
        <v>35.7222484047796</v>
      </c>
      <c r="P19" s="286" t="n">
        <f aca="false">O19*0.85</f>
        <v>30.3639111440627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60" t="n">
        <v>57.5</v>
      </c>
      <c r="D20" s="340" t="n">
        <v>49.0836234567901</v>
      </c>
      <c r="E20" s="340" t="n">
        <v>44.7733571428571</v>
      </c>
      <c r="F20" s="204" t="n">
        <v>38.7365</v>
      </c>
      <c r="G20" s="204" t="n">
        <v>36.8583666666667</v>
      </c>
      <c r="H20" s="204" t="n">
        <v>36.2876408045977</v>
      </c>
      <c r="I20" s="204" t="n">
        <v>29.4632166666667</v>
      </c>
      <c r="J20" s="204" t="n">
        <v>33.6933641975309</v>
      </c>
      <c r="K20" s="204" t="n">
        <v>36.9967113095238</v>
      </c>
      <c r="L20" s="340" t="n">
        <v>40.9863472222222</v>
      </c>
      <c r="M20" s="340" t="n">
        <v>47.9967407407408</v>
      </c>
      <c r="N20" s="341" t="n">
        <v>52.4801319444444</v>
      </c>
      <c r="O20" s="275" t="n">
        <f aca="false">SUM(C20:N20)/12</f>
        <v>42.0713333460034</v>
      </c>
      <c r="P20" s="286" t="n">
        <f aca="false">O20*0.85</f>
        <v>35.7606333441029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59" t="n">
        <v>44</v>
      </c>
      <c r="D21" s="204" t="n">
        <v>38.0191574074074</v>
      </c>
      <c r="E21" s="204" t="n">
        <v>30.7712023809524</v>
      </c>
      <c r="F21" s="204" t="n">
        <v>27.9414255952381</v>
      </c>
      <c r="G21" s="204" t="n">
        <v>24.5834238095238</v>
      </c>
      <c r="H21" s="204" t="n">
        <v>24.6100229885057</v>
      </c>
      <c r="I21" s="204" t="n">
        <v>17.3224261904762</v>
      </c>
      <c r="J21" s="204" t="n">
        <v>17.542287037037</v>
      </c>
      <c r="K21" s="204" t="n">
        <v>24.1474285714286</v>
      </c>
      <c r="L21" s="204" t="n">
        <v>29.1338912037037</v>
      </c>
      <c r="M21" s="340" t="n">
        <v>42.192787037037</v>
      </c>
      <c r="N21" s="204" t="n">
        <v>35.9812523148148</v>
      </c>
      <c r="O21" s="275" t="n">
        <f aca="false">SUM(C21:N21)/12</f>
        <v>29.6871087113437</v>
      </c>
      <c r="P21" s="286" t="n">
        <f aca="false">O21*0.85</f>
        <v>25.2340424046422</v>
      </c>
    </row>
    <row r="22" customFormat="false" ht="17.5" hidden="false" customHeight="false" outlineLevel="0" collapsed="false">
      <c r="A22" s="58" t="s">
        <v>142</v>
      </c>
      <c r="B22" s="58" t="s">
        <v>37</v>
      </c>
      <c r="C22" s="359" t="n">
        <v>41.7</v>
      </c>
      <c r="D22" s="204" t="n">
        <v>33.8455277777778</v>
      </c>
      <c r="E22" s="204" t="n">
        <v>34.1878958333333</v>
      </c>
      <c r="F22" s="204" t="n">
        <v>23.6024345238095</v>
      </c>
      <c r="G22" s="204" t="n">
        <v>21.48115</v>
      </c>
      <c r="H22" s="204" t="n">
        <v>22.565933908046</v>
      </c>
      <c r="I22" s="204" t="n">
        <v>22.5879071428571</v>
      </c>
      <c r="J22" s="204" t="n">
        <v>20.5855586419753</v>
      </c>
      <c r="K22" s="204" t="n">
        <v>27.3125863095238</v>
      </c>
      <c r="L22" s="204" t="n">
        <v>30.8294282407407</v>
      </c>
      <c r="M22" s="204" t="n">
        <v>34.3672314814815</v>
      </c>
      <c r="N22" s="204" t="n">
        <v>34.840025462963</v>
      </c>
      <c r="O22" s="275" t="n">
        <f aca="false">SUM(C22:N22)/12</f>
        <v>28.9921399435423</v>
      </c>
      <c r="P22" s="286" t="n">
        <f aca="false">O22*0.85</f>
        <v>24.643318952011</v>
      </c>
      <c r="Q22" s="0" t="s">
        <v>197</v>
      </c>
    </row>
    <row r="23" customFormat="false" ht="17.5" hidden="false" customHeight="false" outlineLevel="0" collapsed="false">
      <c r="A23" s="58" t="s">
        <v>144</v>
      </c>
      <c r="B23" s="351" t="s">
        <v>205</v>
      </c>
      <c r="C23" s="363" t="n">
        <v>69</v>
      </c>
      <c r="D23" s="349" t="n">
        <v>62.1914290123457</v>
      </c>
      <c r="E23" s="341" t="n">
        <v>55.3588184523809</v>
      </c>
      <c r="F23" s="341" t="n">
        <v>51.8792410714286</v>
      </c>
      <c r="G23" s="340" t="n">
        <v>46.114880952381</v>
      </c>
      <c r="H23" s="340" t="n">
        <v>48.0057356321839</v>
      </c>
      <c r="I23" s="204" t="n">
        <v>39.9438714285714</v>
      </c>
      <c r="J23" s="204" t="n">
        <v>37.4322407407407</v>
      </c>
      <c r="K23" s="340" t="n">
        <v>43.138375</v>
      </c>
      <c r="L23" s="341" t="n">
        <v>50.7682916666667</v>
      </c>
      <c r="M23" s="341" t="n">
        <v>58.4090771604938</v>
      </c>
      <c r="N23" s="349" t="n">
        <v>66.4683125</v>
      </c>
      <c r="O23" s="275" t="n">
        <f aca="false">SUM(C23:N23)/12</f>
        <v>52.3925228014327</v>
      </c>
      <c r="P23" s="361" t="n">
        <f aca="false">O23*0.85</f>
        <v>44.5336443812178</v>
      </c>
    </row>
    <row r="24" customFormat="false" ht="17.5" hidden="false" customHeight="false" outlineLevel="0" collapsed="false">
      <c r="A24" s="58" t="s">
        <v>145</v>
      </c>
      <c r="B24" s="351" t="s">
        <v>206</v>
      </c>
      <c r="C24" s="360" t="n">
        <v>59.1</v>
      </c>
      <c r="D24" s="341" t="n">
        <v>59.930712962963</v>
      </c>
      <c r="E24" s="340" t="n">
        <v>43.6624077380952</v>
      </c>
      <c r="F24" s="204" t="n">
        <v>39.2186101190476</v>
      </c>
      <c r="G24" s="340" t="n">
        <v>46.5173380952381</v>
      </c>
      <c r="H24" s="340" t="n">
        <v>46.3259396551724</v>
      </c>
      <c r="I24" s="204" t="n">
        <v>27.7863119047619</v>
      </c>
      <c r="J24" s="204" t="n">
        <v>32.6064814814815</v>
      </c>
      <c r="K24" s="204" t="n">
        <v>35.9276845238095</v>
      </c>
      <c r="L24" s="340" t="n">
        <v>43.0405555555556</v>
      </c>
      <c r="M24" s="349" t="n">
        <v>62.5827067901235</v>
      </c>
      <c r="N24" s="349" t="n">
        <v>68.734462962963</v>
      </c>
      <c r="O24" s="275" t="n">
        <f aca="false">SUM(C24:N24)/12</f>
        <v>47.1194343157676</v>
      </c>
      <c r="P24" s="361" t="n">
        <f aca="false">O24*0.85</f>
        <v>40.0515191684025</v>
      </c>
    </row>
    <row r="25" customFormat="false" ht="17.5" hidden="false" customHeight="false" outlineLevel="0" collapsed="false">
      <c r="A25" s="58" t="s">
        <v>147</v>
      </c>
      <c r="B25" s="351" t="s">
        <v>207</v>
      </c>
      <c r="C25" s="362" t="n">
        <v>86</v>
      </c>
      <c r="D25" s="349" t="n">
        <v>62.5609691358025</v>
      </c>
      <c r="E25" s="341" t="n">
        <v>57.999943452381</v>
      </c>
      <c r="F25" s="340" t="n">
        <v>47.3306369047619</v>
      </c>
      <c r="G25" s="341" t="n">
        <v>54.3820214285714</v>
      </c>
      <c r="H25" s="341" t="n">
        <v>56.8499626436782</v>
      </c>
      <c r="I25" s="204" t="n">
        <v>38.0322</v>
      </c>
      <c r="J25" s="340" t="n">
        <v>46.1490401234568</v>
      </c>
      <c r="K25" s="341" t="n">
        <v>50.6844464285714</v>
      </c>
      <c r="L25" s="341" t="n">
        <v>52.317099537037</v>
      </c>
      <c r="M25" s="349" t="n">
        <v>63.473950617284</v>
      </c>
      <c r="N25" s="349" t="n">
        <v>60.680662037037</v>
      </c>
      <c r="O25" s="275" t="n">
        <f aca="false">SUM(C25:N25)/12</f>
        <v>56.3717443590484</v>
      </c>
      <c r="P25" s="361" t="n">
        <f aca="false">O25*0.85</f>
        <v>47.9159827051912</v>
      </c>
    </row>
    <row r="26" customFormat="false" ht="17.5" hidden="false" customHeight="false" outlineLevel="0" collapsed="false">
      <c r="A26" s="354"/>
      <c r="B26" s="354"/>
      <c r="C26" s="357" t="n">
        <f aca="false">SUM(C3:C25)/22</f>
        <v>57.9590909090909</v>
      </c>
      <c r="D26" s="284" t="n">
        <f aca="false">SUM(D3:D25)/23</f>
        <v>50.5551681427805</v>
      </c>
      <c r="E26" s="284" t="n">
        <f aca="false">SUM(E3:E25)/23</f>
        <v>44.778825310559</v>
      </c>
      <c r="F26" s="284" t="n">
        <f aca="false">SUM(F3:F25)/23</f>
        <v>38.3965622412008</v>
      </c>
      <c r="G26" s="284" t="n">
        <f aca="false">SUM(G3:G25)/22</f>
        <v>36.4909720779221</v>
      </c>
      <c r="H26" s="284" t="n">
        <f aca="false">SUM(H3:H25)/22</f>
        <v>37.3963876698015</v>
      </c>
      <c r="I26" s="284" t="n">
        <f aca="false">SUM(I3:I25)/22</f>
        <v>30.5410090909091</v>
      </c>
      <c r="J26" s="284" t="n">
        <f aca="false">SUM(J3:J25)/23</f>
        <v>31.849444041868</v>
      </c>
      <c r="K26" s="284" t="n">
        <f aca="false">SUM(K3:K25)/22</f>
        <v>38.8108173701299</v>
      </c>
      <c r="L26" s="284" t="n">
        <f aca="false">SUM(L3:L25)/22</f>
        <v>43.2465692340067</v>
      </c>
      <c r="M26" s="284" t="n">
        <f aca="false">SUM(M3:M25)/22</f>
        <v>51.6901658249158</v>
      </c>
      <c r="N26" s="284" t="n">
        <f aca="false">SUM(N3:N25)/23</f>
        <v>49.9460412640902</v>
      </c>
      <c r="O26" s="275" t="n">
        <f aca="false">SUM(C26:N26)/12</f>
        <v>42.6384210981062</v>
      </c>
      <c r="P26" s="41" t="s">
        <v>170</v>
      </c>
      <c r="Q26" s="41"/>
    </row>
    <row r="28" customFormat="false" ht="17.5" hidden="false" customHeight="false" outlineLevel="0" collapsed="false">
      <c r="B28" s="0" t="s">
        <v>188</v>
      </c>
    </row>
    <row r="30" customFormat="false" ht="17.5" hidden="false" customHeight="false" outlineLevel="0" collapsed="false">
      <c r="B30" s="0" t="s">
        <v>208</v>
      </c>
      <c r="E30" s="206"/>
      <c r="F30" s="0" t="s">
        <v>122</v>
      </c>
    </row>
    <row r="31" customFormat="false" ht="17.5" hidden="false" customHeight="false" outlineLevel="0" collapsed="false">
      <c r="B31" s="0" t="s">
        <v>209</v>
      </c>
      <c r="E31" s="207"/>
      <c r="F31" s="0" t="s">
        <v>123</v>
      </c>
    </row>
    <row r="32" customFormat="false" ht="17.5" hidden="false" customHeight="false" outlineLevel="0" collapsed="false">
      <c r="B32" s="366" t="n">
        <v>40637</v>
      </c>
      <c r="E32" s="208"/>
      <c r="F32" s="0" t="s">
        <v>124</v>
      </c>
    </row>
    <row r="33" customFormat="false" ht="17.5" hidden="false" customHeight="false" outlineLevel="0" collapsed="false">
      <c r="E33" s="367"/>
      <c r="F33" s="0" t="s">
        <v>210</v>
      </c>
    </row>
    <row r="34" customFormat="false" ht="18" hidden="false" customHeight="false" outlineLevel="0" collapsed="false">
      <c r="B34" s="335" t="s">
        <v>191</v>
      </c>
      <c r="C34" s="335" t="s">
        <v>190</v>
      </c>
    </row>
    <row r="35" customFormat="false" ht="17.5" hidden="false" customHeight="false" outlineLevel="0" collapsed="false">
      <c r="A35" s="80"/>
      <c r="B35" s="336"/>
      <c r="C35" s="337" t="s">
        <v>1</v>
      </c>
      <c r="D35" s="185" t="s">
        <v>2</v>
      </c>
      <c r="E35" s="185" t="s">
        <v>3</v>
      </c>
      <c r="F35" s="185" t="s">
        <v>4</v>
      </c>
      <c r="G35" s="185" t="s">
        <v>5</v>
      </c>
      <c r="H35" s="185" t="s">
        <v>6</v>
      </c>
      <c r="I35" s="185" t="s">
        <v>7</v>
      </c>
      <c r="J35" s="185" t="s">
        <v>8</v>
      </c>
      <c r="K35" s="185" t="s">
        <v>9</v>
      </c>
      <c r="L35" s="185" t="s">
        <v>10</v>
      </c>
      <c r="M35" s="185" t="s">
        <v>11</v>
      </c>
      <c r="N35" s="185" t="s">
        <v>12</v>
      </c>
      <c r="O35" s="185" t="s">
        <v>29</v>
      </c>
    </row>
    <row r="36" customFormat="false" ht="18" hidden="false" customHeight="false" outlineLevel="0" collapsed="false">
      <c r="A36" s="58" t="s">
        <v>13</v>
      </c>
      <c r="B36" s="58" t="s">
        <v>193</v>
      </c>
      <c r="C36" s="360" t="n">
        <f aca="false">C3*0.85</f>
        <v>49.98</v>
      </c>
      <c r="D36" s="340" t="n">
        <f aca="false">D3*0.85</f>
        <v>44.7513089506173</v>
      </c>
      <c r="E36" s="340" t="n">
        <f aca="false">E3*0.85</f>
        <v>47.0371785714286</v>
      </c>
      <c r="F36" s="204" t="n">
        <f aca="false">F3*0.85</f>
        <v>39.2689172619048</v>
      </c>
      <c r="G36" s="340" t="n">
        <f aca="false">G3*0.85</f>
        <v>41.0363748809524</v>
      </c>
      <c r="H36" s="204" t="n">
        <f aca="false">H3*0.85</f>
        <v>38.59</v>
      </c>
      <c r="I36" s="204" t="n">
        <f aca="false">I3*0.85</f>
        <v>31.1158063095238</v>
      </c>
      <c r="J36" s="204" t="n">
        <f aca="false">J3*0.85</f>
        <v>33.1107950617284</v>
      </c>
      <c r="K36" s="204" t="n">
        <f aca="false">K3*0.85</f>
        <v>36.8992412202381</v>
      </c>
      <c r="L36" s="340" t="n">
        <f aca="false">L3*0.85</f>
        <v>44.7605474537037</v>
      </c>
      <c r="M36" s="340" t="n">
        <f aca="false">M3*0.85</f>
        <v>49.4444685185185</v>
      </c>
      <c r="N36" s="340" t="n">
        <f aca="false">N3*0.85</f>
        <v>45.8553100694444</v>
      </c>
      <c r="O36" s="342" t="n">
        <f aca="false">SUM(C36:N36)/12</f>
        <v>41.8208290248383</v>
      </c>
    </row>
    <row r="37" customFormat="false" ht="18" hidden="false" customHeight="false" outlineLevel="0" collapsed="false">
      <c r="A37" s="58" t="s">
        <v>14</v>
      </c>
      <c r="B37" s="58" t="s">
        <v>194</v>
      </c>
      <c r="C37" s="362" t="n">
        <f aca="false">C4*0.85</f>
        <v>78.71</v>
      </c>
      <c r="D37" s="341" t="n">
        <f aca="false">D4*0.85</f>
        <v>53.87895</v>
      </c>
      <c r="E37" s="340" t="n">
        <f aca="false">E4*0.85</f>
        <v>40.3201269345238</v>
      </c>
      <c r="F37" s="340" t="n">
        <f aca="false">F4*0.85</f>
        <v>41.2466168154762</v>
      </c>
      <c r="G37" s="204" t="n">
        <f aca="false">G4*0.85</f>
        <v>36.6604919047619</v>
      </c>
      <c r="H37" s="204" t="n">
        <f aca="false">H4*0.85</f>
        <v>37.2095047413793</v>
      </c>
      <c r="I37" s="204" t="n">
        <f aca="false">I4*0.85</f>
        <v>35.9193</v>
      </c>
      <c r="J37" s="204" t="n">
        <f aca="false">J4*0.85</f>
        <v>36.8801043209877</v>
      </c>
      <c r="K37" s="340" t="n">
        <f aca="false">K4*0.85</f>
        <v>43.0105110119048</v>
      </c>
      <c r="L37" s="340" t="n">
        <f aca="false">L4*0.85</f>
        <v>45.9661721064815</v>
      </c>
      <c r="M37" s="341" t="n">
        <f aca="false">M4*0.85</f>
        <v>55.8190356481481</v>
      </c>
      <c r="N37" s="340" t="n">
        <f aca="false">N4*0.85</f>
        <v>43.3747719907407</v>
      </c>
      <c r="O37" s="342" t="n">
        <f aca="false">SUM(C37:N37)/12</f>
        <v>45.749632122867</v>
      </c>
    </row>
    <row r="38" customFormat="false" ht="18" hidden="false" customHeight="false" outlineLevel="0" collapsed="false">
      <c r="A38" s="58" t="s">
        <v>71</v>
      </c>
      <c r="B38" s="58" t="s">
        <v>195</v>
      </c>
      <c r="C38" s="360" t="n">
        <f aca="false">C5*0.85</f>
        <v>54.4</v>
      </c>
      <c r="D38" s="341" t="n">
        <f aca="false">D5*0.85</f>
        <v>54.5256452160494</v>
      </c>
      <c r="E38" s="340" t="n">
        <f aca="false">E5*0.85</f>
        <v>46.092871577381</v>
      </c>
      <c r="F38" s="340" t="n">
        <f aca="false">F5*0.85</f>
        <v>40.4270296130952</v>
      </c>
      <c r="G38" s="204" t="n">
        <f aca="false">G5*0.85</f>
        <v>36.5607160714286</v>
      </c>
      <c r="H38" s="204" t="n">
        <f aca="false">H5*0.85</f>
        <v>31.3261711206897</v>
      </c>
      <c r="I38" s="204" t="n">
        <f aca="false">I5*0.85</f>
        <v>26.8111917857143</v>
      </c>
      <c r="J38" s="204" t="n">
        <f aca="false">J5*0.85</f>
        <v>28.8795606481481</v>
      </c>
      <c r="K38" s="204" t="n">
        <f aca="false">K5*0.85</f>
        <v>39.732162202381</v>
      </c>
      <c r="L38" s="340" t="n">
        <f aca="false">L5*0.85</f>
        <v>42.917466087963</v>
      </c>
      <c r="M38" s="349" t="n">
        <f aca="false">M5*0.85</f>
        <v>60.6415342592593</v>
      </c>
      <c r="N38" s="204" t="n">
        <f aca="false">N5*0.85</f>
        <v>35.0739769675926</v>
      </c>
      <c r="O38" s="342" t="n">
        <f aca="false">SUM(C38:N38)/12</f>
        <v>41.4490271291418</v>
      </c>
    </row>
    <row r="39" customFormat="false" ht="17.5" hidden="false" customHeight="false" outlineLevel="0" collapsed="false">
      <c r="A39" s="58" t="s">
        <v>72</v>
      </c>
      <c r="B39" s="58" t="s">
        <v>186</v>
      </c>
      <c r="C39" s="359" t="n">
        <f aca="false">C6*0.85</f>
        <v>49.3</v>
      </c>
      <c r="D39" s="340" t="n">
        <f aca="false">D6*0.85</f>
        <v>41.4993558641975</v>
      </c>
      <c r="E39" s="204" t="n">
        <f aca="false">E6*0.85</f>
        <v>35.099712797619</v>
      </c>
      <c r="F39" s="204" t="n">
        <f aca="false">F6*0.85</f>
        <v>30.1109211309524</v>
      </c>
      <c r="G39" s="204" t="n">
        <f aca="false">G6*0.85</f>
        <v>27.9372333333333</v>
      </c>
      <c r="H39" s="204" t="n">
        <f aca="false">H6*0.85</f>
        <v>30.2940073275862</v>
      </c>
      <c r="I39" s="204" t="n">
        <f aca="false">I6*0.85</f>
        <v>22.6918752380952</v>
      </c>
      <c r="J39" s="204" t="n">
        <f aca="false">J6*0.85</f>
        <v>22.6343325617284</v>
      </c>
      <c r="K39" s="204" t="n">
        <f aca="false">K6*0.85</f>
        <v>31.3046677083333</v>
      </c>
      <c r="L39" s="204" t="n">
        <f aca="false">L6*0.85</f>
        <v>34.7136753472222</v>
      </c>
      <c r="M39" s="340" t="n">
        <f aca="false">M6*0.85</f>
        <v>42.8851313271605</v>
      </c>
      <c r="N39" s="204" t="n">
        <f aca="false">N6*0.85</f>
        <v>39.2451611111111</v>
      </c>
      <c r="O39" s="284" t="n">
        <f aca="false">SUM(C39:N39)/12</f>
        <v>33.9763394789449</v>
      </c>
    </row>
    <row r="40" customFormat="false" ht="18" hidden="false" customHeight="false" outlineLevel="0" collapsed="false">
      <c r="A40" s="58" t="s">
        <v>74</v>
      </c>
      <c r="B40" s="58" t="s">
        <v>196</v>
      </c>
      <c r="C40" s="360" t="n">
        <f aca="false">C7*0.85</f>
        <v>51.935</v>
      </c>
      <c r="D40" s="340" t="n">
        <f aca="false">D7*0.85</f>
        <v>47.8739229938272</v>
      </c>
      <c r="E40" s="341" t="n">
        <f aca="false">E7*0.85</f>
        <v>53.6116933035714</v>
      </c>
      <c r="F40" s="340" t="n">
        <f aca="false">F7*0.85</f>
        <v>44.5071485119048</v>
      </c>
      <c r="G40" s="340" t="n">
        <f aca="false">G7*0.85</f>
        <v>41.2216728571429</v>
      </c>
      <c r="H40" s="340" t="n">
        <f aca="false">H7*0.85</f>
        <v>45.9656942528736</v>
      </c>
      <c r="I40" s="204" t="n">
        <f aca="false">I7*0.85</f>
        <v>37.9148166666667</v>
      </c>
      <c r="J40" s="204" t="n">
        <f aca="false">J7*0.85</f>
        <v>38.9864830246914</v>
      </c>
      <c r="K40" s="340" t="n">
        <f aca="false">K7*0.85</f>
        <v>41.15753125</v>
      </c>
      <c r="L40" s="340" t="n">
        <f aca="false">L7*0.85</f>
        <v>46.4234780092593</v>
      </c>
      <c r="M40" s="341" t="n">
        <f aca="false">M7*0.85</f>
        <v>52.6225135802469</v>
      </c>
      <c r="N40" s="340" t="n">
        <f aca="false">N7*0.85</f>
        <v>43.6935003472222</v>
      </c>
      <c r="O40" s="342" t="n">
        <f aca="false">SUM(C40:N40)/12</f>
        <v>45.4927878997839</v>
      </c>
    </row>
    <row r="41" customFormat="false" ht="17.5" hidden="false" customHeight="false" outlineLevel="0" collapsed="false">
      <c r="A41" s="58" t="s">
        <v>75</v>
      </c>
      <c r="B41" s="58" t="s">
        <v>76</v>
      </c>
      <c r="C41" s="359" t="n">
        <f aca="false">C8*0.85</f>
        <v>47.175</v>
      </c>
      <c r="D41" s="340" t="n">
        <f aca="false">D8*0.85</f>
        <v>40.871137654321</v>
      </c>
      <c r="E41" s="204" t="n">
        <f aca="false">E8*0.85</f>
        <v>39.0907461309524</v>
      </c>
      <c r="F41" s="204" t="n">
        <f aca="false">F8*0.85</f>
        <v>31.9460837797619</v>
      </c>
      <c r="G41" s="204" t="n">
        <f aca="false">G8*0.85</f>
        <v>30.6454345238095</v>
      </c>
      <c r="H41" s="204" t="n">
        <f aca="false">H8*0.85</f>
        <v>32.1002939655172</v>
      </c>
      <c r="I41" s="204" t="n">
        <f aca="false">I8*0.85</f>
        <v>32.6124438095238</v>
      </c>
      <c r="J41" s="204" t="n">
        <f aca="false">J8*0.85</f>
        <v>29.6186408950617</v>
      </c>
      <c r="K41" s="204" t="n">
        <f aca="false">K8*0.85</f>
        <v>38.6275011904762</v>
      </c>
      <c r="L41" s="340" t="n">
        <f aca="false">L8*0.85</f>
        <v>43.2639099537037</v>
      </c>
      <c r="M41" s="340" t="n">
        <f aca="false">M8*0.85</f>
        <v>40.9080916666667</v>
      </c>
      <c r="N41" s="204" t="n">
        <f aca="false">N8*0.85</f>
        <v>36.6814765046296</v>
      </c>
      <c r="O41" s="284" t="n">
        <f aca="false">SUM(C41:N41)/12</f>
        <v>36.961730006202</v>
      </c>
    </row>
    <row r="42" customFormat="false" ht="17.5" hidden="false" customHeight="false" outlineLevel="0" collapsed="false">
      <c r="A42" s="58" t="s">
        <v>77</v>
      </c>
      <c r="B42" s="58" t="s">
        <v>78</v>
      </c>
      <c r="C42" s="359" t="n">
        <f aca="false">C9*0.85</f>
        <v>42.415</v>
      </c>
      <c r="D42" s="204" t="n">
        <f aca="false">D9*0.85</f>
        <v>36.2518861111111</v>
      </c>
      <c r="E42" s="204" t="n">
        <f aca="false">E9*0.85</f>
        <v>27.5808910714286</v>
      </c>
      <c r="F42" s="204" t="n">
        <f aca="false">F9*0.85</f>
        <v>22.2357571428571</v>
      </c>
      <c r="G42" s="204" t="n">
        <f aca="false">G9*0.85</f>
        <v>20.4112847619048</v>
      </c>
      <c r="H42" s="204" t="n">
        <f aca="false">H9*0.85</f>
        <v>20.8325058908046</v>
      </c>
      <c r="I42" s="204" t="n">
        <f aca="false">I9*0.85</f>
        <v>15.0233897619048</v>
      </c>
      <c r="J42" s="204" t="n">
        <f aca="false">J9*0.85</f>
        <v>18.2922361111111</v>
      </c>
      <c r="K42" s="204" t="n">
        <f aca="false">K9*0.85</f>
        <v>24.5876160714286</v>
      </c>
      <c r="L42" s="204" t="n">
        <f aca="false">L9*0.85</f>
        <v>28.8241296296296</v>
      </c>
      <c r="M42" s="204" t="n">
        <f aca="false">M9*0.85</f>
        <v>38.450649845679</v>
      </c>
      <c r="N42" s="340" t="n">
        <f aca="false">N9*0.85</f>
        <v>40.7695141203704</v>
      </c>
      <c r="O42" s="284" t="n">
        <f aca="false">SUM(C42:N42)/12</f>
        <v>27.9729050431858</v>
      </c>
    </row>
    <row r="43" customFormat="false" ht="17.5" hidden="false" customHeight="false" outlineLevel="0" collapsed="false">
      <c r="A43" s="58" t="s">
        <v>79</v>
      </c>
      <c r="B43" s="58" t="s">
        <v>198</v>
      </c>
      <c r="C43" s="359" t="n">
        <f aca="false">C10*0.85</f>
        <v>43.86</v>
      </c>
      <c r="D43" s="340" t="n">
        <f aca="false">D10*0.85</f>
        <v>40.871137654321</v>
      </c>
      <c r="E43" s="204" t="n">
        <f aca="false">E10*0.85</f>
        <v>36.9170583333333</v>
      </c>
      <c r="F43" s="204" t="n">
        <f aca="false">F10*0.85</f>
        <v>32.7834880952381</v>
      </c>
      <c r="G43" s="204" t="n">
        <f aca="false">G10*0.85</f>
        <v>27.3813394047619</v>
      </c>
      <c r="H43" s="204" t="n">
        <f aca="false">H10*0.85</f>
        <v>28.4017070402299</v>
      </c>
      <c r="I43" s="204" t="n">
        <f aca="false">I10*0.85</f>
        <v>27.3955930952381</v>
      </c>
      <c r="J43" s="204" t="n">
        <f aca="false">J10*0.85</f>
        <v>28.5284975308642</v>
      </c>
      <c r="K43" s="204" t="n">
        <f aca="false">K10*0.85</f>
        <v>32.2667918154762</v>
      </c>
      <c r="L43" s="204" t="n">
        <f aca="false">L10*0.85</f>
        <v>35.656002662037</v>
      </c>
      <c r="M43" s="340" t="n">
        <f aca="false">M10*0.85</f>
        <v>40.2798734567901</v>
      </c>
      <c r="N43" s="340" t="n">
        <f aca="false">N10*0.85</f>
        <v>42.1830050925926</v>
      </c>
      <c r="O43" s="284" t="n">
        <f aca="false">SUM(C43:N43)/12</f>
        <v>34.7103745150735</v>
      </c>
    </row>
    <row r="44" customFormat="false" ht="17.5" hidden="false" customHeight="false" outlineLevel="0" collapsed="false">
      <c r="A44" s="58" t="s">
        <v>95</v>
      </c>
      <c r="B44" s="58" t="s">
        <v>199</v>
      </c>
      <c r="C44" s="359" t="n">
        <f aca="false">C11*0.85</f>
        <v>46.325</v>
      </c>
      <c r="D44" s="204" t="n">
        <f aca="false">D11*0.85</f>
        <v>38.801712962963</v>
      </c>
      <c r="E44" s="204" t="n">
        <f aca="false">E11*0.85</f>
        <v>32.7122196428571</v>
      </c>
      <c r="F44" s="204" t="n">
        <f aca="false">F11*0.85</f>
        <v>28.0441360119048</v>
      </c>
      <c r="G44" s="204" t="n">
        <f aca="false">G11*0.85</f>
        <v>26.6544011904762</v>
      </c>
      <c r="H44" s="204" t="n">
        <f aca="false">H11*0.85</f>
        <v>28.4017070402299</v>
      </c>
      <c r="I44" s="204" t="n">
        <f aca="false">I11*0.85</f>
        <v>24.6873919047619</v>
      </c>
      <c r="J44" s="204" t="n">
        <f aca="false">J11*0.85</f>
        <v>25.7754236111111</v>
      </c>
      <c r="K44" s="204" t="n">
        <f aca="false">K11*0.85</f>
        <v>31.4828388392857</v>
      </c>
      <c r="L44" s="204" t="n">
        <f aca="false">L11*0.85</f>
        <v>34.9631149305556</v>
      </c>
      <c r="M44" s="204" t="n">
        <f aca="false">M11*0.85</f>
        <v>35.6236679012346</v>
      </c>
      <c r="N44" s="204" t="n">
        <f aca="false">N11*0.85</f>
        <v>29.7248836805556</v>
      </c>
      <c r="O44" s="284" t="n">
        <f aca="false">SUM(C44:N44)/12</f>
        <v>31.9330414763279</v>
      </c>
    </row>
    <row r="45" customFormat="false" ht="17.5" hidden="false" customHeight="false" outlineLevel="0" collapsed="false">
      <c r="A45" s="58" t="s">
        <v>97</v>
      </c>
      <c r="B45" s="58" t="s">
        <v>200</v>
      </c>
      <c r="C45" s="359" t="n">
        <f aca="false">C12*0.85</f>
        <v>41.82</v>
      </c>
      <c r="D45" s="204" t="n">
        <f aca="false">D12*0.85</f>
        <v>39.7625172839506</v>
      </c>
      <c r="E45" s="204" t="n">
        <f aca="false">E12*0.85</f>
        <v>32.5696827380952</v>
      </c>
      <c r="F45" s="204" t="n">
        <f aca="false">F12*0.85</f>
        <v>26.9929263392857</v>
      </c>
      <c r="G45" s="204" t="n">
        <f aca="false">G12*0.85</f>
        <v>25.8847019047619</v>
      </c>
      <c r="H45" s="204" t="n">
        <f aca="false">H12*0.85</f>
        <v>29.0038025862069</v>
      </c>
      <c r="I45" s="204" t="s">
        <v>19</v>
      </c>
      <c r="J45" s="204" t="n">
        <f aca="false">J12*0.85</f>
        <v>19.3639024691358</v>
      </c>
      <c r="K45" s="204" t="s">
        <v>19</v>
      </c>
      <c r="L45" s="204" t="s">
        <v>19</v>
      </c>
      <c r="M45" s="340" t="n">
        <f aca="false">M12*0.85</f>
        <v>41.9982350308642</v>
      </c>
      <c r="N45" s="340" t="n">
        <f aca="false">N12*0.85</f>
        <v>41.6148371527778</v>
      </c>
      <c r="O45" s="284" t="n">
        <f aca="false">SUM(C45:N45)/9</f>
        <v>33.2234006116754</v>
      </c>
    </row>
    <row r="46" customFormat="false" ht="17.5" hidden="false" customHeight="false" outlineLevel="0" collapsed="false">
      <c r="A46" s="58" t="s">
        <v>100</v>
      </c>
      <c r="B46" s="58" t="s">
        <v>46</v>
      </c>
      <c r="C46" s="359" t="n">
        <f aca="false">C13*0.85</f>
        <v>41.905</v>
      </c>
      <c r="D46" s="204" t="n">
        <f aca="false">D13*0.85</f>
        <v>37.9517706790123</v>
      </c>
      <c r="E46" s="204" t="n">
        <f aca="false">E13*0.85</f>
        <v>34.8324561011905</v>
      </c>
      <c r="F46" s="204" t="n">
        <f aca="false">F13*0.85</f>
        <v>30.1109211309524</v>
      </c>
      <c r="G46" s="204" t="n">
        <f aca="false">G13*0.85</f>
        <v>28.7496936904762</v>
      </c>
      <c r="H46" s="204" t="n">
        <f aca="false">H13*0.85</f>
        <v>27.3351377873563</v>
      </c>
      <c r="I46" s="204" t="n">
        <f aca="false">I13*0.85</f>
        <v>22.7203826190476</v>
      </c>
      <c r="J46" s="204" t="n">
        <f aca="false">J13*0.85</f>
        <v>25.0363433641975</v>
      </c>
      <c r="K46" s="204" t="n">
        <f aca="false">K13*0.85</f>
        <v>29.4160537202381</v>
      </c>
      <c r="L46" s="204" t="n">
        <f aca="false">L13*0.85</f>
        <v>32.1499907407407</v>
      </c>
      <c r="M46" s="204" t="n">
        <f aca="false">M13*0.85</f>
        <v>35.9932080246914</v>
      </c>
      <c r="N46" s="340" t="n">
        <f aca="false">N13*0.85</f>
        <v>47.5598138888889</v>
      </c>
      <c r="O46" s="284" t="n">
        <f aca="false">SUM(C46:N46)/12</f>
        <v>32.813397645566</v>
      </c>
    </row>
    <row r="47" customFormat="false" ht="17.5" hidden="false" customHeight="false" outlineLevel="0" collapsed="false">
      <c r="A47" s="351" t="s">
        <v>101</v>
      </c>
      <c r="B47" s="351" t="s">
        <v>201</v>
      </c>
      <c r="C47" s="359" t="n">
        <f aca="false">C14*0.85</f>
        <v>49.725</v>
      </c>
      <c r="D47" s="340" t="n">
        <f aca="false">D14*0.85</f>
        <v>46.5805325617284</v>
      </c>
      <c r="E47" s="204" t="n">
        <f aca="false">E14*0.85</f>
        <v>36.6498016369048</v>
      </c>
      <c r="F47" s="204" t="n">
        <f aca="false">F14*0.85</f>
        <v>32.3202431547619</v>
      </c>
      <c r="G47" s="204" t="n">
        <f aca="false">G14*0.85</f>
        <v>28.2365608333333</v>
      </c>
      <c r="H47" s="204" t="n">
        <f aca="false">H14*0.85</f>
        <v>33.8033642241379</v>
      </c>
      <c r="I47" s="204" t="n">
        <f aca="false">I14*0.85</f>
        <v>24.8441825</v>
      </c>
      <c r="J47" s="204" t="n">
        <f aca="false">J14*0.85</f>
        <v>25.7199925925926</v>
      </c>
      <c r="K47" s="204" t="n">
        <f aca="false">K14*0.85</f>
        <v>34.6542849702381</v>
      </c>
      <c r="L47" s="204" t="n">
        <f aca="false">L14*0.85</f>
        <v>39.4668851851852</v>
      </c>
      <c r="M47" s="340" t="n">
        <f aca="false">M14*0.85</f>
        <v>43.0699013888889</v>
      </c>
      <c r="N47" s="340" t="n">
        <f aca="false">N14*0.85</f>
        <v>42.543306712963</v>
      </c>
      <c r="O47" s="284" t="n">
        <f aca="false">SUM(C47:N47)/12</f>
        <v>36.4678379800612</v>
      </c>
    </row>
    <row r="48" customFormat="false" ht="17.5" hidden="false" customHeight="false" outlineLevel="0" collapsed="false">
      <c r="A48" s="351" t="s">
        <v>110</v>
      </c>
      <c r="B48" s="351" t="s">
        <v>48</v>
      </c>
      <c r="C48" s="358" t="n">
        <f aca="false">C15*0.85</f>
        <v>39.44</v>
      </c>
      <c r="D48" s="340" t="n">
        <f aca="false">D15*0.85</f>
        <v>43.1068554012346</v>
      </c>
      <c r="E48" s="204" t="n">
        <f aca="false">E15*0.85</f>
        <v>32.8725736607143</v>
      </c>
      <c r="F48" s="204" t="n">
        <f aca="false">F15*0.85</f>
        <v>33.1576474702381</v>
      </c>
      <c r="G48" s="204" t="s">
        <v>19</v>
      </c>
      <c r="H48" s="204" t="s">
        <v>19</v>
      </c>
      <c r="I48" s="204" t="n">
        <f aca="false">I15*0.85</f>
        <v>20.0264351190476</v>
      </c>
      <c r="J48" s="204" t="n">
        <f aca="false">J15*0.85</f>
        <v>24.0940160493827</v>
      </c>
      <c r="K48" s="204" t="n">
        <f aca="false">K15*0.85</f>
        <v>28.507380952381</v>
      </c>
      <c r="L48" s="204" t="n">
        <f aca="false">L15*0.85</f>
        <v>27.2304878472222</v>
      </c>
      <c r="M48" s="340" t="n">
        <f aca="false">M15*0.85</f>
        <v>41.2961087962963</v>
      </c>
      <c r="N48" s="204" t="n">
        <f aca="false">N15*0.85</f>
        <v>37.3605064814815</v>
      </c>
      <c r="O48" s="284" t="n">
        <f aca="false">SUM(C48:N48)/10</f>
        <v>32.7092011777998</v>
      </c>
    </row>
    <row r="49" customFormat="false" ht="17.5" hidden="false" customHeight="false" outlineLevel="0" collapsed="false">
      <c r="A49" s="351" t="s">
        <v>111</v>
      </c>
      <c r="B49" s="351" t="s">
        <v>202</v>
      </c>
      <c r="C49" s="360" t="n">
        <f aca="false">C16*0.85</f>
        <v>50.15</v>
      </c>
      <c r="D49" s="340" t="n">
        <f aca="false">D16*0.85</f>
        <v>41.2037237654321</v>
      </c>
      <c r="E49" s="340" t="n">
        <f aca="false">E16*0.85</f>
        <v>46.9659101190476</v>
      </c>
      <c r="F49" s="204" t="n">
        <f aca="false">F16*0.85</f>
        <v>35.4026037202381</v>
      </c>
      <c r="G49" s="204" t="n">
        <f aca="false">G16*0.85</f>
        <v>31.7429686904762</v>
      </c>
      <c r="H49" s="204" t="n">
        <f aca="false">H16*0.85</f>
        <v>33.9925942528736</v>
      </c>
      <c r="I49" s="204" t="n">
        <f aca="false">I16*0.85</f>
        <v>33.2681135714286</v>
      </c>
      <c r="J49" s="204" t="n">
        <f aca="false">J16*0.85</f>
        <v>33.9053063271605</v>
      </c>
      <c r="K49" s="204" t="n">
        <f aca="false">K16*0.85</f>
        <v>39.358002827381</v>
      </c>
      <c r="L49" s="340" t="n">
        <f aca="false">L16*0.85</f>
        <v>41.0743847222222</v>
      </c>
      <c r="M49" s="204" t="s">
        <v>19</v>
      </c>
      <c r="N49" s="340" t="n">
        <f aca="false">N16*0.85</f>
        <v>48.1002663194444</v>
      </c>
      <c r="O49" s="284" t="n">
        <f aca="false">SUM(C49:N49)/11</f>
        <v>39.5603522105186</v>
      </c>
    </row>
    <row r="50" customFormat="false" ht="17.5" hidden="false" customHeight="false" outlineLevel="0" collapsed="false">
      <c r="A50" s="351" t="s">
        <v>112</v>
      </c>
      <c r="B50" s="351" t="s">
        <v>203</v>
      </c>
      <c r="C50" s="358" t="s">
        <v>19</v>
      </c>
      <c r="D50" s="204" t="n">
        <f aca="false">D17*0.85</f>
        <v>38.8386669753086</v>
      </c>
      <c r="E50" s="204" t="n">
        <f aca="false">E17*0.85</f>
        <v>35.6520433035714</v>
      </c>
      <c r="F50" s="204" t="n">
        <f aca="false">F17*0.85</f>
        <v>26.9751092261905</v>
      </c>
      <c r="G50" s="204" t="n">
        <f aca="false">G17*0.85</f>
        <v>24.2312738095238</v>
      </c>
      <c r="H50" s="204" t="n">
        <f aca="false">H17*0.85</f>
        <v>23.6709563218391</v>
      </c>
      <c r="I50" s="204" t="n">
        <f aca="false">I17*0.85</f>
        <v>22.9484416666667</v>
      </c>
      <c r="J50" s="204" t="n">
        <f aca="false">J17*0.85</f>
        <v>24.8146192901235</v>
      </c>
      <c r="K50" s="204" t="n">
        <f aca="false">K17*0.85</f>
        <v>27.6343424107143</v>
      </c>
      <c r="L50" s="204" t="n">
        <f aca="false">L17*0.85</f>
        <v>31.3462409722222</v>
      </c>
      <c r="M50" s="340" t="n">
        <f aca="false">M17*0.85</f>
        <v>41.9797580246914</v>
      </c>
      <c r="N50" s="204" t="n">
        <f aca="false">N17*0.85</f>
        <v>38.7462819444445</v>
      </c>
      <c r="O50" s="284" t="n">
        <f aca="false">SUM(C50:N50)/11</f>
        <v>30.6216121768451</v>
      </c>
    </row>
    <row r="51" customFormat="false" ht="17.5" hidden="false" customHeight="false" outlineLevel="0" collapsed="false">
      <c r="A51" s="351" t="s">
        <v>114</v>
      </c>
      <c r="B51" s="351" t="s">
        <v>204</v>
      </c>
      <c r="C51" s="360" t="n">
        <f aca="false">C18*0.85</f>
        <v>52.19</v>
      </c>
      <c r="D51" s="340" t="n">
        <f aca="false">D18*0.85</f>
        <v>46.7098716049383</v>
      </c>
      <c r="E51" s="340" t="n">
        <f aca="false">E18*0.85</f>
        <v>40.6230178571429</v>
      </c>
      <c r="F51" s="204" t="n">
        <f aca="false">F18*0.85</f>
        <v>32.3380602678571</v>
      </c>
      <c r="G51" s="204" t="n">
        <f aca="false">G18*0.85</f>
        <v>33.8240075</v>
      </c>
      <c r="H51" s="204" t="n">
        <f aca="false">H18*0.85</f>
        <v>32.2551185344828</v>
      </c>
      <c r="I51" s="204" t="n">
        <f aca="false">I18*0.85</f>
        <v>22.5065772619048</v>
      </c>
      <c r="J51" s="204" t="n">
        <f aca="false">J18*0.85</f>
        <v>25.8678086419753</v>
      </c>
      <c r="K51" s="204" t="n">
        <f aca="false">K18*0.85</f>
        <v>32.2311575892857</v>
      </c>
      <c r="L51" s="204" t="n">
        <f aca="false">L18*0.85</f>
        <v>38.8848594907407</v>
      </c>
      <c r="M51" s="340" t="n">
        <f aca="false">M18*0.85</f>
        <v>47.0239807098766</v>
      </c>
      <c r="N51" s="341" t="n">
        <f aca="false">N18*0.85</f>
        <v>54.4886912037037</v>
      </c>
      <c r="O51" s="284" t="n">
        <f aca="false">SUM(C51:N51)/12</f>
        <v>38.245262555159</v>
      </c>
    </row>
    <row r="52" customFormat="false" ht="17.5" hidden="false" customHeight="false" outlineLevel="0" collapsed="false">
      <c r="A52" s="351" t="s">
        <v>120</v>
      </c>
      <c r="B52" s="351" t="s">
        <v>128</v>
      </c>
      <c r="C52" s="359" t="n">
        <f aca="false">C19*0.85</f>
        <v>40.8</v>
      </c>
      <c r="D52" s="204" t="n">
        <f aca="false">D19*0.85</f>
        <v>35.0878347222222</v>
      </c>
      <c r="E52" s="204" t="n">
        <f aca="false">E19*0.85</f>
        <v>30.0574697916667</v>
      </c>
      <c r="F52" s="204" t="n">
        <f aca="false">F19*0.85</f>
        <v>28.3826611607143</v>
      </c>
      <c r="G52" s="204" t="n">
        <f aca="false">G19*0.85</f>
        <v>25.7564186904762</v>
      </c>
      <c r="H52" s="204" t="n">
        <f aca="false">H19*0.85</f>
        <v>26.6814340517241</v>
      </c>
      <c r="I52" s="204" t="n">
        <f aca="false">I19*0.85</f>
        <v>21.7653853571429</v>
      </c>
      <c r="J52" s="204" t="n">
        <f aca="false">J19*0.85</f>
        <v>21.3409421296296</v>
      </c>
      <c r="K52" s="204" t="n">
        <f aca="false">K19*0.85</f>
        <v>29.4160537202381</v>
      </c>
      <c r="L52" s="204" t="n">
        <f aca="false">L19*0.85</f>
        <v>31.055228125</v>
      </c>
      <c r="M52" s="204" t="n">
        <f aca="false">M19*0.85</f>
        <v>35.9008229938272</v>
      </c>
      <c r="N52" s="204" t="n">
        <f aca="false">N19*0.85</f>
        <v>38.1226829861111</v>
      </c>
      <c r="O52" s="284" t="n">
        <f aca="false">SUM(C52:N52)/12</f>
        <v>30.3639111440627</v>
      </c>
    </row>
    <row r="53" customFormat="false" ht="17.5" hidden="false" customHeight="false" outlineLevel="0" collapsed="false">
      <c r="A53" s="351" t="s">
        <v>127</v>
      </c>
      <c r="B53" s="351" t="s">
        <v>59</v>
      </c>
      <c r="C53" s="359" t="n">
        <f aca="false">C20*0.85</f>
        <v>48.875</v>
      </c>
      <c r="D53" s="340" t="n">
        <f aca="false">D20*0.85</f>
        <v>41.7210799382716</v>
      </c>
      <c r="E53" s="204" t="n">
        <f aca="false">E20*0.85</f>
        <v>38.0573535714286</v>
      </c>
      <c r="F53" s="204" t="n">
        <f aca="false">F20*0.85</f>
        <v>32.926025</v>
      </c>
      <c r="G53" s="204" t="n">
        <f aca="false">G20*0.85</f>
        <v>31.3296116666667</v>
      </c>
      <c r="H53" s="204" t="n">
        <f aca="false">H20*0.85</f>
        <v>30.844494683908</v>
      </c>
      <c r="I53" s="204" t="n">
        <f aca="false">I20*0.85</f>
        <v>25.0437341666667</v>
      </c>
      <c r="J53" s="204" t="n">
        <f aca="false">J20*0.85</f>
        <v>28.6393595679012</v>
      </c>
      <c r="K53" s="204" t="n">
        <f aca="false">K20*0.85</f>
        <v>31.4472046130952</v>
      </c>
      <c r="L53" s="204" t="n">
        <f aca="false">L20*0.85</f>
        <v>34.8383951388889</v>
      </c>
      <c r="M53" s="340" t="n">
        <f aca="false">M20*0.85</f>
        <v>40.7972296296296</v>
      </c>
      <c r="N53" s="340" t="n">
        <f aca="false">N20*0.85</f>
        <v>44.6081121527778</v>
      </c>
      <c r="O53" s="284" t="n">
        <f aca="false">SUM(C53:N53)/12</f>
        <v>35.7606333441029</v>
      </c>
    </row>
    <row r="54" customFormat="false" ht="17.5" hidden="false" customHeight="false" outlineLevel="0" collapsed="false">
      <c r="A54" s="351" t="s">
        <v>129</v>
      </c>
      <c r="B54" s="58" t="s">
        <v>143</v>
      </c>
      <c r="C54" s="358" t="n">
        <f aca="false">C21*0.85</f>
        <v>37.4</v>
      </c>
      <c r="D54" s="204" t="n">
        <f aca="false">D21*0.85</f>
        <v>32.3162837962963</v>
      </c>
      <c r="E54" s="204" t="n">
        <f aca="false">E21*0.85</f>
        <v>26.1555220238095</v>
      </c>
      <c r="F54" s="204" t="n">
        <f aca="false">F21*0.85</f>
        <v>23.7502117559524</v>
      </c>
      <c r="G54" s="204" t="n">
        <f aca="false">G21*0.85</f>
        <v>20.8959102380952</v>
      </c>
      <c r="H54" s="204" t="n">
        <f aca="false">H21*0.85</f>
        <v>20.9185195402299</v>
      </c>
      <c r="I54" s="204" t="n">
        <f aca="false">I21*0.85</f>
        <v>14.7240622619048</v>
      </c>
      <c r="J54" s="204" t="n">
        <f aca="false">J21*0.85</f>
        <v>14.9109439814815</v>
      </c>
      <c r="K54" s="204" t="n">
        <f aca="false">K21*0.85</f>
        <v>20.5253142857143</v>
      </c>
      <c r="L54" s="204" t="n">
        <f aca="false">L21*0.85</f>
        <v>24.7638075231482</v>
      </c>
      <c r="M54" s="204" t="n">
        <f aca="false">M21*0.85</f>
        <v>35.8638689814815</v>
      </c>
      <c r="N54" s="204" t="n">
        <f aca="false">N21*0.85</f>
        <v>30.5840644675926</v>
      </c>
      <c r="O54" s="284" t="n">
        <f aca="false">SUM(C54:N54)/12</f>
        <v>25.2340424046422</v>
      </c>
    </row>
    <row r="55" customFormat="false" ht="17.5" hidden="false" customHeight="false" outlineLevel="0" collapsed="false">
      <c r="A55" s="58" t="s">
        <v>142</v>
      </c>
      <c r="B55" s="58" t="s">
        <v>37</v>
      </c>
      <c r="C55" s="358" t="n">
        <f aca="false">C22*0.85</f>
        <v>35.445</v>
      </c>
      <c r="D55" s="204" t="n">
        <f aca="false">D22*0.85</f>
        <v>28.7686986111111</v>
      </c>
      <c r="E55" s="204" t="n">
        <f aca="false">E22*0.85</f>
        <v>29.0597114583333</v>
      </c>
      <c r="F55" s="204" t="n">
        <f aca="false">F22*0.85</f>
        <v>20.0620693452381</v>
      </c>
      <c r="G55" s="204" t="n">
        <f aca="false">G22*0.85</f>
        <v>18.2589775</v>
      </c>
      <c r="H55" s="204" t="n">
        <f aca="false">H22*0.85</f>
        <v>19.1810438218391</v>
      </c>
      <c r="I55" s="204" t="n">
        <f aca="false">I22*0.85</f>
        <v>19.1997210714286</v>
      </c>
      <c r="J55" s="204" t="n">
        <f aca="false">J22*0.85</f>
        <v>17.497724845679</v>
      </c>
      <c r="K55" s="204" t="n">
        <f aca="false">K22*0.85</f>
        <v>23.2156983630952</v>
      </c>
      <c r="L55" s="204" t="n">
        <f aca="false">L22*0.85</f>
        <v>26.2050140046296</v>
      </c>
      <c r="M55" s="204" t="n">
        <f aca="false">M22*0.85</f>
        <v>29.2121467592593</v>
      </c>
      <c r="N55" s="204" t="n">
        <f aca="false">N22*0.85</f>
        <v>29.6140216435185</v>
      </c>
      <c r="O55" s="284" t="n">
        <f aca="false">SUM(C55:N55)/12</f>
        <v>24.643318952011</v>
      </c>
    </row>
    <row r="56" customFormat="false" ht="18" hidden="false" customHeight="false" outlineLevel="0" collapsed="false">
      <c r="A56" s="58" t="s">
        <v>144</v>
      </c>
      <c r="B56" s="351" t="s">
        <v>205</v>
      </c>
      <c r="C56" s="360" t="n">
        <f aca="false">C23*0.85</f>
        <v>58.65</v>
      </c>
      <c r="D56" s="341" t="n">
        <f aca="false">D23*0.85</f>
        <v>52.8627146604938</v>
      </c>
      <c r="E56" s="340" t="n">
        <f aca="false">E23*0.85</f>
        <v>47.0549956845238</v>
      </c>
      <c r="F56" s="340" t="n">
        <f aca="false">F23*0.85</f>
        <v>44.0973549107143</v>
      </c>
      <c r="G56" s="204" t="n">
        <f aca="false">G23*0.85</f>
        <v>39.1976488095238</v>
      </c>
      <c r="H56" s="340" t="n">
        <f aca="false">H23*0.85</f>
        <v>40.8048752873563</v>
      </c>
      <c r="I56" s="204" t="n">
        <f aca="false">I23*0.85</f>
        <v>33.9522907142857</v>
      </c>
      <c r="J56" s="204" t="n">
        <f aca="false">J23*0.85</f>
        <v>31.8174046296296</v>
      </c>
      <c r="K56" s="204" t="n">
        <f aca="false">K23*0.85</f>
        <v>36.66761875</v>
      </c>
      <c r="L56" s="340" t="n">
        <f aca="false">L23*0.85</f>
        <v>43.1530479166667</v>
      </c>
      <c r="M56" s="340" t="n">
        <f aca="false">M23*0.85</f>
        <v>49.6477155864198</v>
      </c>
      <c r="N56" s="341" t="n">
        <f aca="false">N23*0.85</f>
        <v>56.498065625</v>
      </c>
      <c r="O56" s="342" t="n">
        <f aca="false">SUM(C56:N56)/12</f>
        <v>44.5336443812178</v>
      </c>
    </row>
    <row r="57" customFormat="false" ht="18" hidden="false" customHeight="false" outlineLevel="0" collapsed="false">
      <c r="A57" s="58" t="s">
        <v>145</v>
      </c>
      <c r="B57" s="351" t="s">
        <v>206</v>
      </c>
      <c r="C57" s="360" t="n">
        <f aca="false">C24*0.85</f>
        <v>50.235</v>
      </c>
      <c r="D57" s="341" t="n">
        <f aca="false">D24*0.85</f>
        <v>50.9411060185185</v>
      </c>
      <c r="E57" s="204" t="n">
        <f aca="false">E24*0.85</f>
        <v>37.113046577381</v>
      </c>
      <c r="F57" s="204" t="n">
        <f aca="false">F24*0.85</f>
        <v>33.3358186011905</v>
      </c>
      <c r="G57" s="204" t="n">
        <f aca="false">G24*0.85</f>
        <v>39.5397373809524</v>
      </c>
      <c r="H57" s="204" t="n">
        <f aca="false">H24*0.85</f>
        <v>39.3770487068966</v>
      </c>
      <c r="I57" s="204" t="n">
        <f aca="false">I24*0.85</f>
        <v>23.6183651190476</v>
      </c>
      <c r="J57" s="204" t="n">
        <f aca="false">J24*0.85</f>
        <v>27.7155092592593</v>
      </c>
      <c r="K57" s="204" t="n">
        <f aca="false">K24*0.85</f>
        <v>30.5385318452381</v>
      </c>
      <c r="L57" s="204" t="n">
        <f aca="false">L24*0.85</f>
        <v>36.5844722222222</v>
      </c>
      <c r="M57" s="341" t="n">
        <f aca="false">M24*0.85</f>
        <v>53.1953007716049</v>
      </c>
      <c r="N57" s="341" t="n">
        <f aca="false">N24*0.85</f>
        <v>58.4242935185185</v>
      </c>
      <c r="O57" s="342" t="n">
        <f aca="false">SUM(C57:N57)/12</f>
        <v>40.0515191684025</v>
      </c>
    </row>
    <row r="58" customFormat="false" ht="18" hidden="false" customHeight="false" outlineLevel="0" collapsed="false">
      <c r="A58" s="58" t="s">
        <v>147</v>
      </c>
      <c r="B58" s="351" t="s">
        <v>207</v>
      </c>
      <c r="C58" s="362" t="n">
        <f aca="false">C25*0.85</f>
        <v>73.1</v>
      </c>
      <c r="D58" s="341" t="n">
        <f aca="false">D25*0.85</f>
        <v>53.1768237654321</v>
      </c>
      <c r="E58" s="340" t="n">
        <f aca="false">E25*0.85</f>
        <v>49.2999519345238</v>
      </c>
      <c r="F58" s="340" t="n">
        <f aca="false">F25*0.85</f>
        <v>40.2310413690476</v>
      </c>
      <c r="G58" s="340" t="n">
        <f aca="false">G25*0.85</f>
        <v>46.2247182142857</v>
      </c>
      <c r="H58" s="340" t="n">
        <f aca="false">H25*0.85</f>
        <v>48.3224682471264</v>
      </c>
      <c r="I58" s="204" t="n">
        <f aca="false">I25*0.85</f>
        <v>32.32737</v>
      </c>
      <c r="J58" s="204" t="n">
        <f aca="false">J25*0.85</f>
        <v>39.2266841049383</v>
      </c>
      <c r="K58" s="340" t="n">
        <f aca="false">K25*0.85</f>
        <v>43.0817794642857</v>
      </c>
      <c r="L58" s="340" t="n">
        <f aca="false">L25*0.85</f>
        <v>44.4695346064815</v>
      </c>
      <c r="M58" s="341" t="n">
        <f aca="false">M25*0.85</f>
        <v>53.9528580246914</v>
      </c>
      <c r="N58" s="341" t="n">
        <f aca="false">N25*0.85</f>
        <v>51.5785627314815</v>
      </c>
      <c r="O58" s="342" t="n">
        <f aca="false">SUM(C58:N58)/12</f>
        <v>47.9159827051912</v>
      </c>
    </row>
    <row r="59" customFormat="false" ht="17.5" hidden="false" customHeight="false" outlineLevel="0" collapsed="false">
      <c r="A59" s="354"/>
      <c r="B59" s="354"/>
      <c r="C59" s="357" t="n">
        <f aca="false">SUM(C36:C58)/22</f>
        <v>49.2652272727273</v>
      </c>
      <c r="D59" s="284" t="n">
        <f aca="false">SUM(D36:D58)/23</f>
        <v>42.9718929213634</v>
      </c>
      <c r="E59" s="284" t="n">
        <f aca="false">SUM(E36:E58)/23</f>
        <v>38.0620015139752</v>
      </c>
      <c r="F59" s="284" t="n">
        <f aca="false">SUM(F36:F58)/23</f>
        <v>32.6370779050207</v>
      </c>
      <c r="G59" s="284" t="n">
        <f aca="false">SUM(G36:G58)/22</f>
        <v>31.0173262662338</v>
      </c>
      <c r="H59" s="284" t="n">
        <f aca="false">SUM(H36:H58)/22</f>
        <v>31.7869295193312</v>
      </c>
      <c r="I59" s="284" t="n">
        <f aca="false">SUM(I36:I58)/22</f>
        <v>25.9598577272727</v>
      </c>
      <c r="J59" s="284" t="n">
        <f aca="false">SUM(J36:J58)/23</f>
        <v>27.0720274355878</v>
      </c>
      <c r="K59" s="284" t="n">
        <f aca="false">SUM(K36:K58)/22</f>
        <v>32.9891947646104</v>
      </c>
      <c r="L59" s="284" t="n">
        <f aca="false">SUM(L36:L58)/22</f>
        <v>36.7595838489057</v>
      </c>
      <c r="M59" s="284" t="n">
        <f aca="false">SUM(M36:M58)/22</f>
        <v>43.9366409511785</v>
      </c>
      <c r="N59" s="284" t="n">
        <f aca="false">SUM(N36:N58)/23</f>
        <v>42.4541350744766</v>
      </c>
      <c r="O59" s="275" t="n">
        <f aca="false">SUM(C59:N59)/12</f>
        <v>36.242657933390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A65" activeCellId="0" sqref="A65:IV6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1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193</v>
      </c>
      <c r="C3" s="363" t="n">
        <v>60.1046141975309</v>
      </c>
      <c r="D3" s="341" t="n">
        <v>52.6757708333333</v>
      </c>
      <c r="E3" s="341" t="n">
        <v>58.8</v>
      </c>
      <c r="F3" s="340" t="n">
        <v>45.2135446428571</v>
      </c>
      <c r="G3" s="204" t="n">
        <v>38.4011190476191</v>
      </c>
      <c r="H3" s="204" t="n">
        <v>33.8</v>
      </c>
      <c r="I3" s="340" t="n">
        <v>43.2641428571429</v>
      </c>
      <c r="J3" s="204" t="n">
        <v>37.1224791666667</v>
      </c>
      <c r="K3" s="204" t="n">
        <v>39.1347648809524</v>
      </c>
      <c r="L3" s="340" t="n">
        <v>47.4587337962963</v>
      </c>
      <c r="M3" s="341" t="n">
        <v>52.9063452380952</v>
      </c>
      <c r="N3" s="368" t="n">
        <v>43.121112745098</v>
      </c>
      <c r="O3" s="284" t="n">
        <f aca="false">SUM(C3:N3)/12</f>
        <v>46.000218950466</v>
      </c>
      <c r="P3" s="369" t="n">
        <f aca="false">O3*0.83</f>
        <v>38.1801817288868</v>
      </c>
    </row>
    <row r="4" customFormat="false" ht="18" hidden="false" customHeight="false" outlineLevel="0" collapsed="false">
      <c r="A4" s="58" t="s">
        <v>14</v>
      </c>
      <c r="B4" s="58" t="s">
        <v>194</v>
      </c>
      <c r="C4" s="363" t="n">
        <v>61.3871358024691</v>
      </c>
      <c r="D4" s="204" t="s">
        <v>19</v>
      </c>
      <c r="E4" s="349" t="n">
        <v>60.1</v>
      </c>
      <c r="F4" s="341" t="n">
        <v>50.1394523809524</v>
      </c>
      <c r="G4" s="204" t="n">
        <v>39.1724952380952</v>
      </c>
      <c r="H4" s="204" t="n">
        <v>38.7</v>
      </c>
      <c r="I4" s="340" t="n">
        <v>45.3099666666667</v>
      </c>
      <c r="J4" s="204" t="n">
        <v>38.0238154761905</v>
      </c>
      <c r="K4" s="204" t="n">
        <v>38.9880357142857</v>
      </c>
      <c r="L4" s="341" t="n">
        <v>53.0344421296296</v>
      </c>
      <c r="M4" s="341" t="n">
        <v>58.2305178571429</v>
      </c>
      <c r="N4" s="368" t="n">
        <v>47.2467916666667</v>
      </c>
      <c r="O4" s="284" t="n">
        <f aca="false">SUM(C4:N4)/11</f>
        <v>48.2120593574635</v>
      </c>
      <c r="P4" s="350" t="n">
        <f aca="false">O4*0.83</f>
        <v>40.0160092666947</v>
      </c>
    </row>
    <row r="5" customFormat="false" ht="17.5" hidden="false" customHeight="false" outlineLevel="0" collapsed="false">
      <c r="A5" s="58" t="s">
        <v>71</v>
      </c>
      <c r="B5" s="58" t="s">
        <v>195</v>
      </c>
      <c r="C5" s="363" t="n">
        <v>65.212962962963</v>
      </c>
      <c r="D5" s="341" t="n">
        <v>51.166556547619</v>
      </c>
      <c r="E5" s="204" t="n">
        <v>38.2</v>
      </c>
      <c r="F5" s="340" t="n">
        <v>49.4686904761905</v>
      </c>
      <c r="G5" s="204" t="n">
        <v>30.3855142857143</v>
      </c>
      <c r="H5" s="204" t="n">
        <v>28.7</v>
      </c>
      <c r="I5" s="204" t="n">
        <v>36.6906761904762</v>
      </c>
      <c r="J5" s="204" t="n">
        <v>34.4184702380952</v>
      </c>
      <c r="K5" s="204" t="n">
        <v>32.7206041666667</v>
      </c>
      <c r="L5" s="340" t="n">
        <v>44.9969444444444</v>
      </c>
      <c r="M5" s="341" t="n">
        <v>54.6880565476191</v>
      </c>
      <c r="N5" s="370" t="n">
        <v>36.0263259803922</v>
      </c>
      <c r="O5" s="284" t="n">
        <f aca="false">SUM(C5:N5)/12</f>
        <v>41.889566820015</v>
      </c>
      <c r="P5" s="369" t="n">
        <f aca="false">O5*0.83</f>
        <v>34.7683404606125</v>
      </c>
    </row>
    <row r="6" customFormat="false" ht="17.5" hidden="false" customHeight="false" outlineLevel="0" collapsed="false">
      <c r="A6" s="58" t="s">
        <v>72</v>
      </c>
      <c r="B6" s="58" t="s">
        <v>186</v>
      </c>
      <c r="C6" s="360" t="n">
        <v>52.0399444444444</v>
      </c>
      <c r="D6" s="204" t="n">
        <v>37.7093958333333</v>
      </c>
      <c r="E6" s="341" t="n">
        <v>51.7</v>
      </c>
      <c r="F6" s="204" t="n">
        <v>36.5146011904762</v>
      </c>
      <c r="G6" s="204" t="n">
        <v>25.2038785714286</v>
      </c>
      <c r="H6" s="204" t="n">
        <v>24.7</v>
      </c>
      <c r="I6" s="204" t="n">
        <v>23.3089761904762</v>
      </c>
      <c r="J6" s="204" t="n">
        <v>26.7885535714286</v>
      </c>
      <c r="K6" s="204" t="n">
        <v>29.597369047619</v>
      </c>
      <c r="L6" s="204" t="n">
        <v>39.2092939814815</v>
      </c>
      <c r="M6" s="340" t="n">
        <v>41.042244047619</v>
      </c>
      <c r="N6" s="370" t="n">
        <v>39.4615147058824</v>
      </c>
      <c r="O6" s="284" t="n">
        <f aca="false">SUM(C6:N6)/12</f>
        <v>35.6063142986824</v>
      </c>
      <c r="P6" s="369" t="n">
        <f aca="false">O6*0.83</f>
        <v>29.5532408679064</v>
      </c>
    </row>
    <row r="7" customFormat="false" ht="18" hidden="false" customHeight="false" outlineLevel="0" collapsed="false">
      <c r="A7" s="58" t="s">
        <v>74</v>
      </c>
      <c r="B7" s="58" t="s">
        <v>196</v>
      </c>
      <c r="C7" s="363" t="n">
        <v>61.9088395061728</v>
      </c>
      <c r="D7" s="349" t="n">
        <v>64.3302589285714</v>
      </c>
      <c r="E7" s="341" t="n">
        <v>57.2</v>
      </c>
      <c r="F7" s="341" t="n">
        <v>55.4007410714286</v>
      </c>
      <c r="G7" s="204" t="n">
        <v>39.9271023809524</v>
      </c>
      <c r="H7" s="340" t="n">
        <v>43.7</v>
      </c>
      <c r="I7" s="340" t="n">
        <v>49.8376095238095</v>
      </c>
      <c r="J7" s="204" t="n">
        <v>39.071880952381</v>
      </c>
      <c r="K7" s="340" t="n">
        <v>44.1445178571429</v>
      </c>
      <c r="L7" s="341" t="n">
        <v>54.1267592592593</v>
      </c>
      <c r="M7" s="341" t="n">
        <v>56.3859226190476</v>
      </c>
      <c r="N7" s="368" t="n">
        <v>48.7313455882353</v>
      </c>
      <c r="O7" s="284" t="n">
        <f aca="false">SUM(C7:N7)/12</f>
        <v>51.2304148072501</v>
      </c>
      <c r="P7" s="350" t="n">
        <f aca="false">O7*0.83</f>
        <v>42.5212442900176</v>
      </c>
    </row>
    <row r="8" customFormat="false" ht="17.5" hidden="false" customHeight="false" outlineLevel="0" collapsed="false">
      <c r="A8" s="58" t="s">
        <v>75</v>
      </c>
      <c r="B8" s="58" t="s">
        <v>76</v>
      </c>
      <c r="C8" s="360" t="n">
        <v>56.8222283950617</v>
      </c>
      <c r="D8" s="340" t="n">
        <v>48.8817738095238</v>
      </c>
      <c r="E8" s="341" t="n">
        <v>51.8</v>
      </c>
      <c r="F8" s="340" t="n">
        <v>42.4256904761905</v>
      </c>
      <c r="G8" s="204" t="n">
        <v>32.6325666666667</v>
      </c>
      <c r="H8" s="204" t="n">
        <v>36.9</v>
      </c>
      <c r="I8" s="204" t="n">
        <v>35.56715</v>
      </c>
      <c r="J8" s="204" t="n">
        <v>33.4752113095238</v>
      </c>
      <c r="K8" s="204" t="n">
        <v>38.1286220238095</v>
      </c>
      <c r="L8" s="340" t="n">
        <v>47.034849537037</v>
      </c>
      <c r="M8" s="340" t="n">
        <v>43.7043303571429</v>
      </c>
      <c r="N8" s="368" t="n">
        <v>48.4551495098039</v>
      </c>
      <c r="O8" s="284" t="n">
        <f aca="false">SUM(C8:N8)/12</f>
        <v>42.9856310070633</v>
      </c>
      <c r="P8" s="369" t="n">
        <f aca="false">O8*0.83</f>
        <v>35.6780737358626</v>
      </c>
    </row>
    <row r="9" customFormat="false" ht="18" hidden="false" customHeight="false" outlineLevel="0" collapsed="false">
      <c r="A9" s="58" t="s">
        <v>77</v>
      </c>
      <c r="B9" s="371" t="s">
        <v>212</v>
      </c>
      <c r="C9" s="363" t="n">
        <v>61.3001851851852</v>
      </c>
      <c r="D9" s="341" t="n">
        <v>54.4574821428571</v>
      </c>
      <c r="E9" s="349" t="n">
        <v>61.9</v>
      </c>
      <c r="F9" s="340" t="n">
        <v>47.7708244047619</v>
      </c>
      <c r="G9" s="204" t="n">
        <v>38.3005047619048</v>
      </c>
      <c r="H9" s="372" t="n">
        <v>18</v>
      </c>
      <c r="I9" s="204" t="n">
        <v>38.1160452380952</v>
      </c>
      <c r="J9" s="204" t="n">
        <v>34.9634642857143</v>
      </c>
      <c r="K9" s="340" t="n">
        <v>40.0570625</v>
      </c>
      <c r="L9" s="340" t="n">
        <v>47.7521921296296</v>
      </c>
      <c r="M9" s="373" t="n">
        <v>50.3909880952381</v>
      </c>
      <c r="N9" s="368" t="n">
        <v>46.2628431372549</v>
      </c>
      <c r="O9" s="284" t="n">
        <f aca="false">SUM(C9:N9)/12</f>
        <v>44.9392993233868</v>
      </c>
      <c r="P9" s="369" t="n">
        <f aca="false">O9*0.83</f>
        <v>37.299618438411</v>
      </c>
    </row>
    <row r="10" customFormat="false" ht="17.5" hidden="false" customHeight="false" outlineLevel="0" collapsed="false">
      <c r="A10" s="58" t="s">
        <v>79</v>
      </c>
      <c r="B10" s="58" t="s">
        <v>198</v>
      </c>
      <c r="C10" s="360" t="n">
        <v>55.1484290123457</v>
      </c>
      <c r="D10" s="341" t="n">
        <v>50.0975297619048</v>
      </c>
      <c r="E10" s="340" t="n">
        <v>45.7</v>
      </c>
      <c r="F10" s="204" t="n">
        <v>39.2814940476191</v>
      </c>
      <c r="G10" s="204" t="n">
        <v>30.5028976190476</v>
      </c>
      <c r="H10" s="204" t="n">
        <v>32.3</v>
      </c>
      <c r="I10" s="204" t="n">
        <v>31.6264238095238</v>
      </c>
      <c r="J10" s="204" t="s">
        <v>19</v>
      </c>
      <c r="K10" s="204" t="n">
        <v>35.0263482142857</v>
      </c>
      <c r="L10" s="204" t="s">
        <v>19</v>
      </c>
      <c r="M10" s="340" t="n">
        <v>40.4762886904762</v>
      </c>
      <c r="N10" s="374" t="s">
        <v>19</v>
      </c>
      <c r="O10" s="284" t="n">
        <f aca="false">SUM(C10:N10)/9</f>
        <v>40.0177123505781</v>
      </c>
      <c r="P10" s="369" t="n">
        <f aca="false">O10*0.83</f>
        <v>33.2147012509798</v>
      </c>
    </row>
    <row r="11" customFormat="false" ht="17.5" hidden="false" customHeight="false" outlineLevel="0" collapsed="false">
      <c r="A11" s="58" t="s">
        <v>95</v>
      </c>
      <c r="B11" s="58" t="s">
        <v>199</v>
      </c>
      <c r="C11" s="360" t="n">
        <v>52.865975308642</v>
      </c>
      <c r="D11" s="204" t="n">
        <v>11.7173720238095</v>
      </c>
      <c r="E11" s="340" t="n">
        <v>45.4</v>
      </c>
      <c r="F11" s="204" t="n">
        <v>38.5688095238095</v>
      </c>
      <c r="G11" s="204" t="n">
        <v>26.2435595238095</v>
      </c>
      <c r="H11" s="204" t="n">
        <v>25.2</v>
      </c>
      <c r="I11" s="204" t="n">
        <v>31.34135</v>
      </c>
      <c r="J11" s="204" t="n">
        <v>28.4654583333333</v>
      </c>
      <c r="K11" s="204" t="n">
        <v>28.3187291666667</v>
      </c>
      <c r="L11" s="204" t="n">
        <v>36.3888333333333</v>
      </c>
      <c r="M11" s="204" t="n">
        <v>37.7722797619048</v>
      </c>
      <c r="N11" s="374" t="n">
        <v>36.3197843137255</v>
      </c>
      <c r="O11" s="284" t="n">
        <f aca="false">SUM(C11:N11)/12</f>
        <v>33.2168459407529</v>
      </c>
      <c r="P11" s="369" t="n">
        <f aca="false">O11*0.83</f>
        <v>27.5699821308249</v>
      </c>
    </row>
    <row r="12" customFormat="false" ht="17.5" hidden="false" customHeight="false" outlineLevel="0" collapsed="false">
      <c r="A12" s="58" t="s">
        <v>97</v>
      </c>
      <c r="B12" s="58" t="s">
        <v>200</v>
      </c>
      <c r="C12" s="358" t="n">
        <v>35.5845401234568</v>
      </c>
      <c r="D12" s="204" t="n">
        <v>33.2865595238095</v>
      </c>
      <c r="E12" s="340" t="n">
        <v>48.5</v>
      </c>
      <c r="F12" s="204" t="n">
        <v>31.9450357142857</v>
      </c>
      <c r="G12" s="204" t="s">
        <v>19</v>
      </c>
      <c r="H12" s="204" t="s">
        <v>213</v>
      </c>
      <c r="I12" s="204" t="n">
        <v>28.1216928571429</v>
      </c>
      <c r="J12" s="204" t="s">
        <v>19</v>
      </c>
      <c r="K12" s="346" t="s">
        <v>19</v>
      </c>
      <c r="L12" s="204" t="s">
        <v>213</v>
      </c>
      <c r="M12" s="204" t="n">
        <v>33.5171339285714</v>
      </c>
      <c r="N12" s="374" t="s">
        <v>19</v>
      </c>
      <c r="O12" s="284" t="n">
        <f aca="false">SUM(C12:N12)/6</f>
        <v>35.1591603578777</v>
      </c>
      <c r="P12" s="369" t="n">
        <f aca="false">O12*0.83</f>
        <v>29.1821030970385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60" t="n">
        <v>50.9747993827161</v>
      </c>
      <c r="D13" s="340" t="n">
        <v>41.9435803571429</v>
      </c>
      <c r="E13" s="340" t="n">
        <v>48.7</v>
      </c>
      <c r="F13" s="204" t="n">
        <v>37.0805565476191</v>
      </c>
      <c r="G13" s="204" t="n">
        <v>26.0255619047619</v>
      </c>
      <c r="H13" s="204" t="n">
        <v>26.8</v>
      </c>
      <c r="I13" s="204" t="s">
        <v>19</v>
      </c>
      <c r="J13" s="204" t="n">
        <v>26.5999017857143</v>
      </c>
      <c r="K13" s="204" t="s">
        <v>19</v>
      </c>
      <c r="L13" s="204" t="n">
        <v>38.9647453703704</v>
      </c>
      <c r="M13" s="340" t="n">
        <v>43.4108720238095</v>
      </c>
      <c r="N13" s="374" t="n">
        <v>38.6329264705882</v>
      </c>
      <c r="O13" s="284" t="n">
        <f aca="false">SUM(C13:N13)/10</f>
        <v>37.9132943842722</v>
      </c>
      <c r="P13" s="369" t="n">
        <f aca="false">O13*0.83</f>
        <v>31.4680343389459</v>
      </c>
    </row>
    <row r="14" customFormat="false" ht="17.5" hidden="false" customHeight="false" outlineLevel="0" collapsed="false">
      <c r="A14" s="351" t="s">
        <v>101</v>
      </c>
      <c r="B14" s="351" t="s">
        <v>201</v>
      </c>
      <c r="C14" s="360" t="n">
        <v>59.5176975308642</v>
      </c>
      <c r="D14" s="340" t="n">
        <v>43.7881755952381</v>
      </c>
      <c r="E14" s="341" t="n">
        <v>52.1</v>
      </c>
      <c r="F14" s="340" t="n">
        <v>41.8806964285714</v>
      </c>
      <c r="G14" s="204" t="n">
        <v>28.7421476190476</v>
      </c>
      <c r="H14" s="204" t="n">
        <v>30.6</v>
      </c>
      <c r="I14" s="204" t="n">
        <v>26.5957095238095</v>
      </c>
      <c r="J14" s="204" t="n">
        <v>31.2113898809524</v>
      </c>
      <c r="K14" s="204" t="n">
        <v>36.7451755952381</v>
      </c>
      <c r="L14" s="340" t="n">
        <v>45.3230092592593</v>
      </c>
      <c r="M14" s="341" t="n">
        <v>50.3281041666667</v>
      </c>
      <c r="N14" s="368" t="n">
        <v>43.2074240196078</v>
      </c>
      <c r="O14" s="284" t="n">
        <f aca="false">SUM(C14:N14)/12</f>
        <v>40.8366274682713</v>
      </c>
      <c r="P14" s="369" t="n">
        <f aca="false">O14*0.83</f>
        <v>33.8944007986651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60" t="n">
        <v>51.018274691358</v>
      </c>
      <c r="D15" s="204" t="n">
        <v>35.4874970238095</v>
      </c>
      <c r="E15" s="341" t="n">
        <v>56.5</v>
      </c>
      <c r="F15" s="204" t="n">
        <v>38.6736160714286</v>
      </c>
      <c r="G15" s="204" t="n">
        <v>21.6656095238095</v>
      </c>
      <c r="H15" s="204" t="n">
        <v>25.1</v>
      </c>
      <c r="I15" s="204" t="n">
        <v>31.324580952381</v>
      </c>
      <c r="J15" s="204" t="n">
        <v>26.3902886904762</v>
      </c>
      <c r="K15" s="204" t="n">
        <v>21.7368779761905</v>
      </c>
      <c r="L15" s="204" t="n">
        <v>27.8133287037037</v>
      </c>
      <c r="M15" s="204" t="n">
        <v>35.2359613095238</v>
      </c>
      <c r="N15" s="374" t="n">
        <v>36.4924068627451</v>
      </c>
      <c r="O15" s="284" t="n">
        <f aca="false">SUM(C15:N15)/12</f>
        <v>33.9532034837855</v>
      </c>
      <c r="P15" s="369" t="n">
        <f aca="false">O15*0.83</f>
        <v>28.181158891542</v>
      </c>
    </row>
    <row r="16" customFormat="false" ht="17.5" hidden="false" customHeight="false" outlineLevel="0" collapsed="false">
      <c r="A16" s="351" t="s">
        <v>111</v>
      </c>
      <c r="B16" s="351" t="s">
        <v>202</v>
      </c>
      <c r="C16" s="360" t="n">
        <v>59.822024691358</v>
      </c>
      <c r="D16" s="340" t="n">
        <v>45.7166160714286</v>
      </c>
      <c r="E16" s="341" t="n">
        <v>50.7</v>
      </c>
      <c r="F16" s="340" t="n">
        <v>45.1506607142857</v>
      </c>
      <c r="G16" s="204" t="n">
        <v>30.7544333333333</v>
      </c>
      <c r="H16" s="204" t="n">
        <v>35.1</v>
      </c>
      <c r="I16" s="340" t="n">
        <v>41.536930952381</v>
      </c>
      <c r="J16" s="204" t="n">
        <v>37.6255505952381</v>
      </c>
      <c r="K16" s="340" t="n">
        <v>40.3295595238095</v>
      </c>
      <c r="L16" s="341" t="n">
        <v>51.1432662037037</v>
      </c>
      <c r="M16" s="341" t="n">
        <v>57.3920654761905</v>
      </c>
      <c r="N16" s="368" t="n">
        <v>41.1359534313726</v>
      </c>
      <c r="O16" s="284" t="n">
        <f aca="false">SUM(C16:N16)/12</f>
        <v>44.7005884160917</v>
      </c>
      <c r="P16" s="369" t="n">
        <f aca="false">O16*0.83</f>
        <v>37.1014883853561</v>
      </c>
    </row>
    <row r="17" customFormat="false" ht="17.5" hidden="false" customHeight="false" outlineLevel="0" collapsed="false">
      <c r="A17" s="351" t="s">
        <v>112</v>
      </c>
      <c r="B17" s="351" t="s">
        <v>203</v>
      </c>
      <c r="C17" s="359" t="n">
        <v>47.561987654321</v>
      </c>
      <c r="D17" s="340" t="n">
        <v>40.0361011904762</v>
      </c>
      <c r="E17" s="340" t="n">
        <v>42.4</v>
      </c>
      <c r="F17" s="204" t="n">
        <v>32.4271458333333</v>
      </c>
      <c r="G17" s="204" t="n">
        <v>19.8377833333333</v>
      </c>
      <c r="H17" s="204" t="n">
        <v>25.7</v>
      </c>
      <c r="I17" s="204" t="n">
        <v>27.5850833333333</v>
      </c>
      <c r="J17" s="204" t="n">
        <v>24.1474285714286</v>
      </c>
      <c r="K17" s="204" t="n">
        <v>25.866255952381</v>
      </c>
      <c r="L17" s="204" t="n">
        <v>31.758712962963</v>
      </c>
      <c r="M17" s="340" t="n">
        <v>42.6562648809524</v>
      </c>
      <c r="N17" s="374" t="n">
        <v>36.2334730392157</v>
      </c>
      <c r="O17" s="284" t="n">
        <f aca="false">SUM(C17:N17)/12</f>
        <v>33.0175197293115</v>
      </c>
      <c r="P17" s="369" t="n">
        <f aca="false">O17*0.83</f>
        <v>27.4045413753285</v>
      </c>
    </row>
    <row r="18" customFormat="false" ht="17.5" hidden="false" customHeight="false" outlineLevel="0" collapsed="false">
      <c r="A18" s="351" t="s">
        <v>114</v>
      </c>
      <c r="B18" s="351" t="s">
        <v>204</v>
      </c>
      <c r="C18" s="360" t="n">
        <v>57.4960956790124</v>
      </c>
      <c r="D18" s="340" t="n">
        <v>42.258</v>
      </c>
      <c r="E18" s="341" t="n">
        <v>51.4</v>
      </c>
      <c r="F18" s="204" t="n">
        <v>34.670005952381</v>
      </c>
      <c r="G18" s="204" t="n">
        <v>19.7539380952381</v>
      </c>
      <c r="H18" s="204" t="n">
        <v>24.7</v>
      </c>
      <c r="I18" s="204" t="n">
        <v>34.7286976190476</v>
      </c>
      <c r="J18" s="204" t="n">
        <v>26.1177916666667</v>
      </c>
      <c r="K18" s="204" t="n">
        <v>23.4557053571429</v>
      </c>
      <c r="L18" s="204" t="n">
        <v>33.1444884259259</v>
      </c>
      <c r="M18" s="340" t="n">
        <v>43.4108720238095</v>
      </c>
      <c r="N18" s="374" t="n">
        <v>36.4406200980392</v>
      </c>
      <c r="O18" s="284" t="n">
        <f aca="false">SUM(C18:N18)/12</f>
        <v>35.6313512431053</v>
      </c>
      <c r="P18" s="369" t="n">
        <f aca="false">O18*0.83</f>
        <v>29.5740215317774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59" t="n">
        <v>48.8010339506173</v>
      </c>
      <c r="D19" s="204" t="n">
        <v>38.4011190476191</v>
      </c>
      <c r="E19" s="340" t="n">
        <v>42</v>
      </c>
      <c r="F19" s="204" t="n">
        <v>35.6761488095238</v>
      </c>
      <c r="G19" s="204" t="n">
        <v>24.6169619047619</v>
      </c>
      <c r="H19" s="204" t="n">
        <v>25.3</v>
      </c>
      <c r="I19" s="204" t="n">
        <v>30.301669047619</v>
      </c>
      <c r="J19" s="204" t="n">
        <v>28.7379553571429</v>
      </c>
      <c r="K19" s="204" t="n">
        <v>28.4235357142857</v>
      </c>
      <c r="L19" s="204" t="n">
        <v>33.6172824074074</v>
      </c>
      <c r="M19" s="204" t="n">
        <v>35.8228779761905</v>
      </c>
      <c r="N19" s="374" t="n">
        <v>36.9239632352941</v>
      </c>
      <c r="O19" s="284" t="n">
        <f aca="false">SUM(C19:N19)/12</f>
        <v>34.0518789542051</v>
      </c>
      <c r="P19" s="369" t="n">
        <f aca="false">O19*0.83</f>
        <v>28.2630595319903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60" t="n">
        <v>58.8873055555556</v>
      </c>
      <c r="D20" s="204" t="n">
        <v>38.0657380952381</v>
      </c>
      <c r="E20" s="340" t="n">
        <v>48.7</v>
      </c>
      <c r="F20" s="204" t="n">
        <v>35.550380952381</v>
      </c>
      <c r="G20" s="204" t="n">
        <v>28.1384619047619</v>
      </c>
      <c r="H20" s="204" t="n">
        <v>27</v>
      </c>
      <c r="I20" s="204" t="n">
        <v>26.3609428571429</v>
      </c>
      <c r="J20" s="204" t="n">
        <v>27.8575803571429</v>
      </c>
      <c r="K20" s="204" t="n">
        <v>30.6035119047619</v>
      </c>
      <c r="L20" s="204" t="n">
        <v>35.8019166666667</v>
      </c>
      <c r="M20" s="340" t="n">
        <v>45.3602738095238</v>
      </c>
      <c r="N20" s="374" t="n">
        <v>36.0090637254902</v>
      </c>
      <c r="O20" s="284" t="n">
        <f aca="false">SUM(C20:N20)/12</f>
        <v>36.5279313190554</v>
      </c>
      <c r="P20" s="369" t="n">
        <f aca="false">O20*0.83</f>
        <v>30.318182994816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59" t="n">
        <v>41.1493796296296</v>
      </c>
      <c r="D21" s="204" t="n">
        <v>26.8095148809524</v>
      </c>
      <c r="E21" s="340" t="n">
        <v>40.1</v>
      </c>
      <c r="F21" s="204" t="n">
        <v>29.7231369047619</v>
      </c>
      <c r="G21" s="204" t="n">
        <v>23.1580547619048</v>
      </c>
      <c r="H21" s="204" t="n">
        <v>17.3</v>
      </c>
      <c r="I21" s="204" t="n">
        <v>20.6091595238095</v>
      </c>
      <c r="J21" s="204" t="n">
        <v>18.3621071428571</v>
      </c>
      <c r="K21" s="204" t="n">
        <v>19.7665148809524</v>
      </c>
      <c r="L21" s="204" t="n">
        <v>25.1885069444444</v>
      </c>
      <c r="M21" s="204" t="n">
        <v>36.430755952381</v>
      </c>
      <c r="N21" s="374" t="n">
        <v>22.6135539215686</v>
      </c>
      <c r="O21" s="284" t="n">
        <f aca="false">SUM(C21:N21)/12</f>
        <v>26.7675570452718</v>
      </c>
      <c r="P21" s="369" t="n">
        <f aca="false">O21*0.83</f>
        <v>22.2170723475756</v>
      </c>
    </row>
    <row r="22" customFormat="false" ht="18" hidden="false" customHeight="false" outlineLevel="0" collapsed="false">
      <c r="A22" s="58" t="s">
        <v>142</v>
      </c>
      <c r="B22" s="371" t="s">
        <v>214</v>
      </c>
      <c r="C22" s="363" t="n">
        <v>64.5173580246914</v>
      </c>
      <c r="D22" s="341" t="n">
        <v>55.0863214285714</v>
      </c>
      <c r="E22" s="341" t="n">
        <v>56.4</v>
      </c>
      <c r="F22" s="340" t="n">
        <v>45.8423839285714</v>
      </c>
      <c r="G22" s="204" t="n">
        <v>33.6890166666667</v>
      </c>
      <c r="H22" s="204" t="n">
        <v>36.3</v>
      </c>
      <c r="I22" s="340" t="n">
        <v>43.1132214285714</v>
      </c>
      <c r="J22" s="204" t="n">
        <v>37.5626666666667</v>
      </c>
      <c r="K22" s="204" t="n">
        <v>35.990568452381</v>
      </c>
      <c r="L22" s="341" t="n">
        <v>54.58325</v>
      </c>
      <c r="M22" s="349" t="n">
        <v>60.5572232142857</v>
      </c>
      <c r="N22" s="368" t="n">
        <v>44.5366176470588</v>
      </c>
      <c r="O22" s="284" t="n">
        <f aca="false">SUM(C22:N22)/12</f>
        <v>47.3482189547887</v>
      </c>
      <c r="P22" s="350" t="n">
        <f aca="false">O22*0.83</f>
        <v>39.2990217324746</v>
      </c>
    </row>
    <row r="23" customFormat="false" ht="18" hidden="false" customHeight="false" outlineLevel="0" collapsed="false">
      <c r="A23" s="58" t="s">
        <v>144</v>
      </c>
      <c r="B23" s="351" t="s">
        <v>205</v>
      </c>
      <c r="C23" s="363" t="n">
        <v>65.6694537037037</v>
      </c>
      <c r="D23" s="341" t="n">
        <v>58.8593571428571</v>
      </c>
      <c r="E23" s="341" t="n">
        <v>57.7</v>
      </c>
      <c r="F23" s="340" t="n">
        <v>49.6573422619048</v>
      </c>
      <c r="G23" s="204" t="n">
        <v>33.1356380952381</v>
      </c>
      <c r="H23" s="204" t="n">
        <v>35.4</v>
      </c>
      <c r="I23" s="340" t="n">
        <v>43.4486023809524</v>
      </c>
      <c r="J23" s="204" t="n">
        <v>37.9818928571429</v>
      </c>
      <c r="K23" s="340" t="n">
        <v>40.4553273809524</v>
      </c>
      <c r="L23" s="341" t="n">
        <v>51.942125</v>
      </c>
      <c r="M23" s="340" t="n">
        <v>48.9446577380952</v>
      </c>
      <c r="N23" s="375" t="n">
        <v>50.4920955882353</v>
      </c>
      <c r="O23" s="284" t="n">
        <f aca="false">SUM(C23:N23)/12</f>
        <v>47.8072076790902</v>
      </c>
      <c r="P23" s="350" t="n">
        <f aca="false">O23*0.83</f>
        <v>39.6799823736448</v>
      </c>
    </row>
    <row r="24" customFormat="false" ht="17.5" hidden="false" customHeight="false" outlineLevel="0" collapsed="false">
      <c r="A24" s="58" t="s">
        <v>145</v>
      </c>
      <c r="B24" s="351" t="s">
        <v>206</v>
      </c>
      <c r="C24" s="363" t="n">
        <v>62.4740185185185</v>
      </c>
      <c r="D24" s="204" t="n">
        <v>39.4701458333333</v>
      </c>
      <c r="E24" s="341" t="n">
        <v>53.8</v>
      </c>
      <c r="F24" s="204" t="n">
        <v>37.1224791666667</v>
      </c>
      <c r="G24" s="204" t="n">
        <v>25.5224904761905</v>
      </c>
      <c r="H24" s="204" t="n">
        <v>32.8</v>
      </c>
      <c r="I24" s="204" t="n">
        <v>35.7348404761905</v>
      </c>
      <c r="J24" s="204" t="n">
        <v>27.8366190476191</v>
      </c>
      <c r="K24" s="204" t="n">
        <v>21.7788005952381</v>
      </c>
      <c r="L24" s="204" t="n">
        <v>31.9706550925926</v>
      </c>
      <c r="M24" s="340" t="n">
        <v>43.1593363095238</v>
      </c>
      <c r="N24" s="374" t="n">
        <v>36.095375</v>
      </c>
      <c r="O24" s="284" t="n">
        <f aca="false">SUM(C24:N24)/12</f>
        <v>37.3137300429894</v>
      </c>
      <c r="P24" s="369" t="n">
        <f aca="false">O24*0.83</f>
        <v>30.9703959356812</v>
      </c>
    </row>
    <row r="25" customFormat="false" ht="17.5" hidden="false" customHeight="false" outlineLevel="0" collapsed="false">
      <c r="A25" s="58" t="s">
        <v>147</v>
      </c>
      <c r="B25" s="351" t="s">
        <v>207</v>
      </c>
      <c r="C25" s="363" t="n">
        <v>60.4741543209877</v>
      </c>
      <c r="D25" s="341" t="n">
        <v>53.3255714285714</v>
      </c>
      <c r="E25" s="349" t="n">
        <v>62.4</v>
      </c>
      <c r="F25" s="340" t="n">
        <v>49.9298392857143</v>
      </c>
      <c r="G25" s="204" t="n">
        <v>34.5945452380952</v>
      </c>
      <c r="H25" s="204" t="n">
        <v>39.8</v>
      </c>
      <c r="I25" s="340" t="n">
        <v>40.7320166666667</v>
      </c>
      <c r="J25" s="204" t="n">
        <v>32.4061845238095</v>
      </c>
      <c r="K25" s="204" t="n">
        <v>35.4036517857143</v>
      </c>
      <c r="L25" s="340" t="n">
        <v>48.7466898148148</v>
      </c>
      <c r="M25" s="349" t="n">
        <v>62.5695089285714</v>
      </c>
      <c r="N25" s="368" t="n">
        <v>42.3615735294118</v>
      </c>
      <c r="O25" s="284" t="n">
        <f aca="false">SUM(C25:N25)/12</f>
        <v>46.8953112935298</v>
      </c>
      <c r="P25" s="369" t="n">
        <f aca="false">O25*0.83</f>
        <v>38.9231083736297</v>
      </c>
    </row>
    <row r="26" customFormat="false" ht="17.5" hidden="false" customHeight="false" outlineLevel="0" collapsed="false">
      <c r="A26" s="58" t="s">
        <v>136</v>
      </c>
      <c r="B26" s="371" t="s">
        <v>215</v>
      </c>
      <c r="C26" s="360" t="n">
        <v>56.8657037037037</v>
      </c>
      <c r="D26" s="340" t="n">
        <v>44.4379761904762</v>
      </c>
      <c r="E26" s="341" t="n">
        <v>57</v>
      </c>
      <c r="F26" s="340" t="n">
        <v>44.5427827380952</v>
      </c>
      <c r="G26" s="204" t="n">
        <v>26.1932523809524</v>
      </c>
      <c r="H26" s="204" t="n">
        <v>36.1</v>
      </c>
      <c r="I26" s="204" t="n">
        <v>39.6084904761905</v>
      </c>
      <c r="J26" s="204" t="n">
        <v>35.2988452380952</v>
      </c>
      <c r="K26" s="204" t="n">
        <v>26.3902886904762</v>
      </c>
      <c r="L26" s="204" t="n">
        <v>36.3236203703704</v>
      </c>
      <c r="M26" s="340" t="n">
        <v>49.3638839285714</v>
      </c>
      <c r="N26" s="374" t="n">
        <v>35.5084583333333</v>
      </c>
      <c r="O26" s="284" t="n">
        <f aca="false">SUM(C26:N26)/12</f>
        <v>40.6361085041887</v>
      </c>
      <c r="P26" s="369" t="n">
        <f aca="false">O26*0.83</f>
        <v>33.7279700584766</v>
      </c>
    </row>
    <row r="27" customFormat="false" ht="17.5" hidden="false" customHeight="false" outlineLevel="0" collapsed="false">
      <c r="A27" s="58" t="s">
        <v>138</v>
      </c>
      <c r="B27" s="371" t="s">
        <v>216</v>
      </c>
      <c r="C27" s="360" t="n">
        <v>56.7352777777778</v>
      </c>
      <c r="D27" s="340" t="n">
        <v>44.4379761904762</v>
      </c>
      <c r="E27" s="341" t="n">
        <v>57</v>
      </c>
      <c r="F27" s="340" t="n">
        <v>43.8720208333333</v>
      </c>
      <c r="G27" s="204" t="n">
        <v>26.1429452380952</v>
      </c>
      <c r="H27" s="204" t="n">
        <v>27.9</v>
      </c>
      <c r="I27" s="204" t="n">
        <v>36.8919047619048</v>
      </c>
      <c r="J27" s="204" t="n">
        <v>29.3667946428571</v>
      </c>
      <c r="K27" s="204" t="n">
        <v>23.0155178571429</v>
      </c>
      <c r="L27" s="204" t="n">
        <v>39.6657847222222</v>
      </c>
      <c r="M27" s="340" t="n">
        <v>42.4885744047619</v>
      </c>
      <c r="N27" s="368" t="n">
        <v>42.7240808823529</v>
      </c>
      <c r="O27" s="284" t="n">
        <f aca="false">SUM(C27:N27)/12</f>
        <v>39.1867397759104</v>
      </c>
      <c r="P27" s="369" t="n">
        <f aca="false">O27*0.83</f>
        <v>32.5249940140056</v>
      </c>
    </row>
    <row r="28" customFormat="false" ht="18" hidden="false" customHeight="false" outlineLevel="0" collapsed="false">
      <c r="A28" s="58" t="s">
        <v>217</v>
      </c>
      <c r="B28" s="371" t="s">
        <v>218</v>
      </c>
      <c r="C28" s="363" t="n">
        <v>64.3869320987654</v>
      </c>
      <c r="D28" s="349" t="n">
        <v>62.1712440476191</v>
      </c>
      <c r="E28" s="349" t="n">
        <v>61</v>
      </c>
      <c r="F28" s="341" t="n">
        <v>57.224375</v>
      </c>
      <c r="G28" s="340" t="n">
        <v>42.6939952380952</v>
      </c>
      <c r="H28" s="340" t="n">
        <v>44.1</v>
      </c>
      <c r="I28" s="340" t="n">
        <v>46.3999547619048</v>
      </c>
      <c r="J28" s="204" t="s">
        <v>19</v>
      </c>
      <c r="K28" s="340" t="n">
        <v>44.3331696428572</v>
      </c>
      <c r="L28" s="349" t="n">
        <v>60.9904236111111</v>
      </c>
      <c r="M28" s="340" t="n">
        <v>45.8004613095238</v>
      </c>
      <c r="N28" s="368" t="n">
        <v>47.0569068627451</v>
      </c>
      <c r="O28" s="284" t="n">
        <f aca="false">SUM(C28:N28)/11</f>
        <v>52.3779511429656</v>
      </c>
      <c r="P28" s="350" t="n">
        <f aca="false">O28*0.83</f>
        <v>43.4736994486615</v>
      </c>
    </row>
    <row r="29" customFormat="false" ht="18" hidden="false" customHeight="false" outlineLevel="0" collapsed="false">
      <c r="A29" s="58" t="s">
        <v>219</v>
      </c>
      <c r="B29" s="371" t="s">
        <v>220</v>
      </c>
      <c r="C29" s="362" t="n">
        <v>70.2126234567901</v>
      </c>
      <c r="D29" s="349" t="n">
        <v>65.5879375</v>
      </c>
      <c r="E29" s="349" t="n">
        <v>66.9</v>
      </c>
      <c r="F29" s="349" t="n">
        <v>64.1206458333333</v>
      </c>
      <c r="G29" s="340" t="n">
        <v>45.091969047619</v>
      </c>
      <c r="H29" s="340" t="n">
        <v>48.3</v>
      </c>
      <c r="I29" s="340" t="n">
        <v>48.6973142857143</v>
      </c>
      <c r="J29" s="340" t="n">
        <v>47.3935208333333</v>
      </c>
      <c r="K29" s="340" t="n">
        <v>49.4058065476191</v>
      </c>
      <c r="L29" s="349" t="n">
        <v>60.9578171296296</v>
      </c>
      <c r="M29" s="341" t="n">
        <v>56.0086190476191</v>
      </c>
      <c r="N29" s="375" t="n">
        <v>53.1850073529412</v>
      </c>
      <c r="O29" s="284" t="n">
        <f aca="false">SUM(C29:N29)/12</f>
        <v>56.3217717528833</v>
      </c>
      <c r="P29" s="350" t="n">
        <f aca="false">O29*0.83</f>
        <v>46.7470705548931</v>
      </c>
    </row>
    <row r="30" customFormat="false" ht="17.5" hidden="false" customHeight="false" outlineLevel="0" collapsed="false">
      <c r="A30" s="58" t="s">
        <v>221</v>
      </c>
      <c r="B30" s="371" t="s">
        <v>222</v>
      </c>
      <c r="C30" s="359" t="n">
        <v>44.9099938271605</v>
      </c>
      <c r="D30" s="204" t="n">
        <v>39.6587976190476</v>
      </c>
      <c r="E30" s="340" t="n">
        <v>46.4</v>
      </c>
      <c r="F30" s="204" t="n">
        <v>36.9128660714286</v>
      </c>
      <c r="G30" s="204" t="n">
        <v>26.042330952381</v>
      </c>
      <c r="H30" s="204" t="n">
        <v>27.9</v>
      </c>
      <c r="I30" s="204" t="n">
        <v>31.4755023809524</v>
      </c>
      <c r="J30" s="204" t="n">
        <v>27.5012380952381</v>
      </c>
      <c r="K30" s="204" t="n">
        <v>22.8687886904762</v>
      </c>
      <c r="L30" s="204" t="n">
        <v>34.8889351851852</v>
      </c>
      <c r="M30" s="376" t="n">
        <v>37.1</v>
      </c>
      <c r="N30" s="374" t="n">
        <v>33.6786593137255</v>
      </c>
      <c r="O30" s="284" t="n">
        <f aca="false">SUM(C30:N30)/12</f>
        <v>34.1114260112996</v>
      </c>
      <c r="P30" s="369" t="n">
        <f aca="false">O30*0.83</f>
        <v>28.3124835893786</v>
      </c>
    </row>
    <row r="31" customFormat="false" ht="18" hidden="false" customHeight="false" outlineLevel="0" collapsed="false">
      <c r="A31" s="58" t="s">
        <v>223</v>
      </c>
      <c r="B31" s="371" t="s">
        <v>224</v>
      </c>
      <c r="C31" s="363" t="n">
        <v>64.2130308641975</v>
      </c>
      <c r="D31" s="341" t="n">
        <v>57.0986071428572</v>
      </c>
      <c r="E31" s="349" t="n">
        <v>62.4</v>
      </c>
      <c r="F31" s="341" t="n">
        <v>55.8409285714286</v>
      </c>
      <c r="G31" s="204" t="n">
        <v>38.6694238095238</v>
      </c>
      <c r="H31" s="340" t="n">
        <v>48</v>
      </c>
      <c r="I31" s="340" t="n">
        <v>48.5463928571429</v>
      </c>
      <c r="J31" s="340" t="n">
        <v>44.7314345238095</v>
      </c>
      <c r="K31" s="340" t="n">
        <v>43.4947172619048</v>
      </c>
      <c r="L31" s="349" t="n">
        <v>59.9959259259259</v>
      </c>
      <c r="M31" s="349" t="n">
        <v>61.3956755952381</v>
      </c>
      <c r="N31" s="375" t="n">
        <v>51.044487745098</v>
      </c>
      <c r="O31" s="284" t="n">
        <f aca="false">SUM(C31:N31)/12</f>
        <v>52.9525520247605</v>
      </c>
      <c r="P31" s="350" t="n">
        <f aca="false">O31*0.83</f>
        <v>43.9506181805512</v>
      </c>
    </row>
    <row r="32" customFormat="false" ht="18" hidden="false" customHeight="false" outlineLevel="0" collapsed="false">
      <c r="A32" s="58" t="s">
        <v>225</v>
      </c>
      <c r="B32" s="371" t="s">
        <v>226</v>
      </c>
      <c r="C32" s="363" t="n">
        <v>60.2567777777778</v>
      </c>
      <c r="D32" s="341" t="n">
        <v>50.3490654761905</v>
      </c>
      <c r="E32" s="341" t="n">
        <v>53.8</v>
      </c>
      <c r="F32" s="340" t="n">
        <v>46.0729583333333</v>
      </c>
      <c r="G32" s="204" t="n">
        <v>37.2775928571429</v>
      </c>
      <c r="H32" s="340" t="n">
        <v>41.1</v>
      </c>
      <c r="I32" s="340" t="n">
        <v>45.4608880952381</v>
      </c>
      <c r="J32" s="340" t="n">
        <v>43.2012589285714</v>
      </c>
      <c r="K32" s="340" t="n">
        <v>42.6143422619048</v>
      </c>
      <c r="L32" s="341" t="n">
        <v>56.0831481481482</v>
      </c>
      <c r="M32" s="341" t="n">
        <v>51.2504017857143</v>
      </c>
      <c r="N32" s="375" t="n">
        <v>54.3415784313726</v>
      </c>
      <c r="O32" s="284" t="n">
        <f aca="false">SUM(C32:N32)/12</f>
        <v>48.4840010079495</v>
      </c>
      <c r="P32" s="350" t="n">
        <f aca="false">O32*0.83</f>
        <v>40.2417208365981</v>
      </c>
    </row>
    <row r="33" customFormat="false" ht="17.5" hidden="false" customHeight="false" outlineLevel="0" collapsed="false">
      <c r="A33" s="58" t="s">
        <v>227</v>
      </c>
      <c r="B33" s="371" t="s">
        <v>228</v>
      </c>
      <c r="C33" s="360" t="n">
        <v>57.6047839506173</v>
      </c>
      <c r="D33" s="204" t="s">
        <v>19</v>
      </c>
      <c r="E33" s="341" t="n">
        <v>56.9</v>
      </c>
      <c r="F33" s="340" t="n">
        <v>44.9200863095238</v>
      </c>
      <c r="G33" s="204" t="s">
        <v>19</v>
      </c>
      <c r="H33" s="204" t="n">
        <v>29.6</v>
      </c>
      <c r="I33" s="204" t="n">
        <v>38.5185023809524</v>
      </c>
      <c r="J33" s="204" t="n">
        <v>29.9537113095238</v>
      </c>
      <c r="K33" s="204" t="s">
        <v>19</v>
      </c>
      <c r="L33" s="204" t="n">
        <v>38.1006736111111</v>
      </c>
      <c r="M33" s="340" t="n">
        <v>47.2677529761905</v>
      </c>
      <c r="N33" s="374" t="s">
        <v>19</v>
      </c>
      <c r="O33" s="284" t="n">
        <f aca="false">SUM(C33:N33)/8</f>
        <v>42.8581888172399</v>
      </c>
      <c r="P33" s="369" t="n">
        <f aca="false">O33*0.83</f>
        <v>35.5722967183091</v>
      </c>
    </row>
    <row r="34" customFormat="false" ht="17.5" hidden="false" customHeight="false" outlineLevel="0" collapsed="false">
      <c r="A34" s="58" t="s">
        <v>229</v>
      </c>
      <c r="B34" s="371" t="s">
        <v>230</v>
      </c>
      <c r="C34" s="360" t="n">
        <v>52.9964012345679</v>
      </c>
      <c r="D34" s="204" t="n">
        <v>39.8893720238095</v>
      </c>
      <c r="E34" s="341" t="n">
        <v>51.7</v>
      </c>
      <c r="F34" s="340" t="n">
        <v>41.3566636904762</v>
      </c>
      <c r="G34" s="204" t="n">
        <v>30.0669023809524</v>
      </c>
      <c r="H34" s="204" t="n">
        <v>32.6</v>
      </c>
      <c r="I34" s="204" t="n">
        <v>37.5458976190476</v>
      </c>
      <c r="J34" s="204" t="n">
        <v>33.3284821428572</v>
      </c>
      <c r="K34" s="204" t="n">
        <v>31.2742738095238</v>
      </c>
      <c r="L34" s="204" t="n">
        <v>34.5465671296296</v>
      </c>
      <c r="M34" s="340" t="n">
        <v>42.3208839285714</v>
      </c>
      <c r="N34" s="374" t="n">
        <v>38.7882867647059</v>
      </c>
      <c r="O34" s="284" t="n">
        <f aca="false">SUM(C34:N34)/12</f>
        <v>38.8678108936785</v>
      </c>
      <c r="P34" s="369" t="n">
        <f aca="false">O34*0.83</f>
        <v>32.2602830417531</v>
      </c>
    </row>
    <row r="35" customFormat="false" ht="18" hidden="false" customHeight="false" outlineLevel="0" collapsed="false">
      <c r="A35" s="58" t="s">
        <v>231</v>
      </c>
      <c r="B35" s="371" t="s">
        <v>232</v>
      </c>
      <c r="C35" s="363" t="n">
        <v>60.2133024691358</v>
      </c>
      <c r="D35" s="341" t="n">
        <v>57.1614910714286</v>
      </c>
      <c r="E35" s="341" t="n">
        <v>51.1</v>
      </c>
      <c r="F35" s="341" t="n">
        <v>50.1184910714286</v>
      </c>
      <c r="G35" s="204" t="n">
        <v>38.8706523809524</v>
      </c>
      <c r="H35" s="204" t="n">
        <v>39.6</v>
      </c>
      <c r="I35" s="340" t="n">
        <v>46.9533333333333</v>
      </c>
      <c r="J35" s="340" t="n">
        <v>43.4527946428571</v>
      </c>
      <c r="K35" s="341" t="n">
        <v>54.3526755952381</v>
      </c>
      <c r="L35" s="341" t="n">
        <v>59.1644606481481</v>
      </c>
      <c r="M35" s="340" t="n">
        <v>40.0570625</v>
      </c>
      <c r="N35" s="377" t="n">
        <v>63.9566544117647</v>
      </c>
      <c r="O35" s="284" t="n">
        <f aca="false">SUM(C35:N35)/12</f>
        <v>50.4167431770239</v>
      </c>
      <c r="P35" s="350" t="n">
        <f aca="false">O35*0.83</f>
        <v>41.8458968369298</v>
      </c>
    </row>
    <row r="36" customFormat="false" ht="17.5" hidden="false" customHeight="false" outlineLevel="0" collapsed="false">
      <c r="A36" s="354"/>
      <c r="B36" s="354"/>
      <c r="C36" s="357" t="n">
        <f aca="false">SUM(C3:C35)/33</f>
        <v>56.9434322858212</v>
      </c>
      <c r="D36" s="284" t="n">
        <f aca="false">SUM(D3:D35)/31</f>
        <v>45.9471904761905</v>
      </c>
      <c r="E36" s="284" t="n">
        <f aca="false">SUM(E3:E35)/33</f>
        <v>52.9212121212121</v>
      </c>
      <c r="F36" s="284" t="n">
        <f aca="false">SUM(F3:F35)/33</f>
        <v>43.4877301587302</v>
      </c>
      <c r="G36" s="284" t="n">
        <f aca="false">SUM(G3:G35)/31</f>
        <v>31.0146240399386</v>
      </c>
      <c r="H36" s="284" t="n">
        <f aca="false">SUM(H3:H35)/32</f>
        <v>32.471875</v>
      </c>
      <c r="I36" s="284" t="n">
        <f aca="false">SUM(I3:I35)/32</f>
        <v>37.0423021577381</v>
      </c>
      <c r="J36" s="284" t="n">
        <f aca="false">SUM(J3:J35)/30</f>
        <v>32.9798256944444</v>
      </c>
      <c r="K36" s="284" t="n">
        <f aca="false">SUM(K3:K35)/30</f>
        <v>34.1473706349206</v>
      </c>
      <c r="L36" s="284" t="n">
        <f aca="false">SUM(L3:L35)/31</f>
        <v>43.8941090949821</v>
      </c>
      <c r="M36" s="284" t="n">
        <f aca="false">SUM(M3:M35)/33</f>
        <v>46.892308982684</v>
      </c>
      <c r="N36" s="284" t="n">
        <f aca="false">SUM(N3:N35)/30</f>
        <v>42.2361344771242</v>
      </c>
      <c r="O36" s="284" t="n">
        <f aca="false">SUM(O3:O35)/33</f>
        <v>41.7646950404607</v>
      </c>
      <c r="P36" s="41" t="s">
        <v>170</v>
      </c>
      <c r="Q36" s="41"/>
    </row>
    <row r="38" customFormat="false" ht="18" hidden="false" customHeight="false" outlineLevel="0" collapsed="false">
      <c r="B38" s="378" t="s">
        <v>233</v>
      </c>
      <c r="H38" s="379" t="s">
        <v>234</v>
      </c>
    </row>
    <row r="40" customFormat="false" ht="17.5" hidden="false" customHeight="false" outlineLevel="0" collapsed="false">
      <c r="B40" s="0" t="s">
        <v>188</v>
      </c>
      <c r="E40" s="206"/>
      <c r="F40" s="0" t="s">
        <v>235</v>
      </c>
    </row>
    <row r="41" customFormat="false" ht="17.5" hidden="false" customHeight="false" outlineLevel="0" collapsed="false">
      <c r="E41" s="207"/>
      <c r="F41" s="0" t="s">
        <v>236</v>
      </c>
    </row>
    <row r="42" customFormat="false" ht="17.5" hidden="false" customHeight="false" outlineLevel="0" collapsed="false">
      <c r="B42" s="0" t="s">
        <v>237</v>
      </c>
      <c r="C42" s="0" t="n">
        <v>0.83</v>
      </c>
      <c r="E42" s="208"/>
      <c r="F42" s="0" t="s">
        <v>238</v>
      </c>
    </row>
    <row r="43" customFormat="false" ht="17.5" hidden="false" customHeight="false" outlineLevel="0" collapsed="false">
      <c r="B43" s="0" t="s">
        <v>239</v>
      </c>
      <c r="E43" s="367"/>
      <c r="F43" s="0" t="s">
        <v>210</v>
      </c>
    </row>
    <row r="45" customFormat="false" ht="18" hidden="false" customHeight="false" outlineLevel="0" collapsed="false">
      <c r="B45" s="0" t="s">
        <v>211</v>
      </c>
      <c r="C45" s="335" t="s">
        <v>190</v>
      </c>
    </row>
    <row r="46" customFormat="false" ht="17.5" hidden="false" customHeight="false" outlineLevel="0" collapsed="false">
      <c r="A46" s="80"/>
      <c r="B46" s="336"/>
      <c r="C46" s="337" t="s">
        <v>1</v>
      </c>
      <c r="D46" s="185" t="s">
        <v>2</v>
      </c>
      <c r="E46" s="185" t="s">
        <v>3</v>
      </c>
      <c r="F46" s="185" t="s">
        <v>4</v>
      </c>
      <c r="G46" s="185" t="s">
        <v>5</v>
      </c>
      <c r="H46" s="185" t="s">
        <v>6</v>
      </c>
      <c r="I46" s="185" t="s">
        <v>7</v>
      </c>
      <c r="J46" s="185" t="s">
        <v>8</v>
      </c>
      <c r="K46" s="185" t="s">
        <v>9</v>
      </c>
      <c r="L46" s="185" t="s">
        <v>10</v>
      </c>
      <c r="M46" s="185" t="s">
        <v>11</v>
      </c>
      <c r="N46" s="185" t="s">
        <v>12</v>
      </c>
      <c r="O46" s="185" t="s">
        <v>29</v>
      </c>
    </row>
    <row r="47" customFormat="false" ht="17.5" hidden="false" customHeight="false" outlineLevel="0" collapsed="false">
      <c r="A47" s="58" t="s">
        <v>13</v>
      </c>
      <c r="B47" s="58" t="s">
        <v>193</v>
      </c>
      <c r="C47" s="359" t="n">
        <f aca="false">C3*0.83</f>
        <v>49.8868297839506</v>
      </c>
      <c r="D47" s="359" t="n">
        <f aca="false">D3*0.83</f>
        <v>43.7208897916667</v>
      </c>
      <c r="E47" s="359" t="n">
        <f aca="false">E3*0.83</f>
        <v>48.804</v>
      </c>
      <c r="F47" s="358" t="n">
        <f aca="false">F3*0.83</f>
        <v>37.5272420535714</v>
      </c>
      <c r="G47" s="358" t="n">
        <f aca="false">G3*0.83</f>
        <v>31.8729288095238</v>
      </c>
      <c r="H47" s="358" t="n">
        <f aca="false">H3*0.83</f>
        <v>28.054</v>
      </c>
      <c r="I47" s="358" t="n">
        <f aca="false">I3*0.83</f>
        <v>35.9092385714286</v>
      </c>
      <c r="J47" s="358" t="n">
        <f aca="false">J3*0.83</f>
        <v>30.8116577083333</v>
      </c>
      <c r="K47" s="358" t="n">
        <f aca="false">K3*0.83</f>
        <v>32.4818548511905</v>
      </c>
      <c r="L47" s="358" t="n">
        <f aca="false">L3*0.83</f>
        <v>39.3907490509259</v>
      </c>
      <c r="M47" s="359" t="n">
        <f aca="false">M3*0.83</f>
        <v>43.912266547619</v>
      </c>
      <c r="N47" s="358" t="n">
        <f aca="false">N3*0.83</f>
        <v>35.7905235784314</v>
      </c>
      <c r="O47" s="284" t="n">
        <f aca="false">SUM(C47:N47)/12</f>
        <v>38.1801817288868</v>
      </c>
    </row>
    <row r="48" customFormat="false" ht="18" hidden="false" customHeight="false" outlineLevel="0" collapsed="false">
      <c r="A48" s="58" t="s">
        <v>14</v>
      </c>
      <c r="B48" s="58" t="s">
        <v>194</v>
      </c>
      <c r="C48" s="360" t="n">
        <f aca="false">C4*0.83</f>
        <v>50.9513227160494</v>
      </c>
      <c r="D48" s="358" t="s">
        <v>19</v>
      </c>
      <c r="E48" s="359" t="n">
        <f aca="false">E4*0.83</f>
        <v>49.883</v>
      </c>
      <c r="F48" s="359" t="n">
        <f aca="false">F4*0.83</f>
        <v>41.6157454761905</v>
      </c>
      <c r="G48" s="358" t="n">
        <f aca="false">G4*0.83</f>
        <v>32.513171047619</v>
      </c>
      <c r="H48" s="358" t="n">
        <f aca="false">H4*0.83</f>
        <v>32.121</v>
      </c>
      <c r="I48" s="358" t="n">
        <f aca="false">I4*0.83</f>
        <v>37.6072723333333</v>
      </c>
      <c r="J48" s="358" t="n">
        <f aca="false">J4*0.83</f>
        <v>31.5597668452381</v>
      </c>
      <c r="K48" s="358" t="n">
        <f aca="false">K4*0.83</f>
        <v>32.3600696428571</v>
      </c>
      <c r="L48" s="359" t="n">
        <f aca="false">L4*0.83</f>
        <v>44.0185869675926</v>
      </c>
      <c r="M48" s="359" t="n">
        <f aca="false">M4*0.83</f>
        <v>48.3313298214286</v>
      </c>
      <c r="N48" s="358" t="n">
        <f aca="false">N4*0.83</f>
        <v>39.2148370833333</v>
      </c>
      <c r="O48" s="342" t="n">
        <f aca="false">SUM(C48:N48)/11</f>
        <v>40.0160092666947</v>
      </c>
    </row>
    <row r="49" customFormat="false" ht="17.5" hidden="false" customHeight="false" outlineLevel="0" collapsed="false">
      <c r="A49" s="58" t="s">
        <v>71</v>
      </c>
      <c r="B49" s="58" t="s">
        <v>195</v>
      </c>
      <c r="C49" s="360" t="n">
        <f aca="false">C5*0.83</f>
        <v>54.1267592592593</v>
      </c>
      <c r="D49" s="359" t="n">
        <f aca="false">D5*0.83</f>
        <v>42.4682419345238</v>
      </c>
      <c r="E49" s="358" t="n">
        <f aca="false">E5*0.83</f>
        <v>31.706</v>
      </c>
      <c r="F49" s="359" t="n">
        <f aca="false">F5*0.83</f>
        <v>41.0590130952381</v>
      </c>
      <c r="G49" s="358" t="n">
        <f aca="false">G5*0.83</f>
        <v>25.2199768571429</v>
      </c>
      <c r="H49" s="358" t="n">
        <f aca="false">H5*0.83</f>
        <v>23.821</v>
      </c>
      <c r="I49" s="358" t="n">
        <f aca="false">I5*0.83</f>
        <v>30.4532612380952</v>
      </c>
      <c r="J49" s="358" t="n">
        <f aca="false">J5*0.83</f>
        <v>28.567330297619</v>
      </c>
      <c r="K49" s="358" t="n">
        <f aca="false">K5*0.83</f>
        <v>27.1581014583333</v>
      </c>
      <c r="L49" s="358" t="n">
        <f aca="false">L5*0.83</f>
        <v>37.3474638888889</v>
      </c>
      <c r="M49" s="359" t="n">
        <f aca="false">M5*0.83</f>
        <v>45.3910869345238</v>
      </c>
      <c r="N49" s="358" t="n">
        <f aca="false">N5*0.83</f>
        <v>29.9018505637255</v>
      </c>
      <c r="O49" s="284" t="n">
        <f aca="false">SUM(C49:N49)/12</f>
        <v>34.7683404606125</v>
      </c>
    </row>
    <row r="50" customFormat="false" ht="17.5" hidden="false" customHeight="false" outlineLevel="0" collapsed="false">
      <c r="A50" s="58" t="s">
        <v>72</v>
      </c>
      <c r="B50" s="58" t="s">
        <v>186</v>
      </c>
      <c r="C50" s="359" t="n">
        <f aca="false">C6*0.83</f>
        <v>43.1931538888889</v>
      </c>
      <c r="D50" s="358" t="n">
        <f aca="false">D6*0.83</f>
        <v>31.2987985416667</v>
      </c>
      <c r="E50" s="359" t="n">
        <f aca="false">E6*0.83</f>
        <v>42.911</v>
      </c>
      <c r="F50" s="358" t="n">
        <f aca="false">F6*0.83</f>
        <v>30.3071189880952</v>
      </c>
      <c r="G50" s="358" t="n">
        <f aca="false">G6*0.83</f>
        <v>20.9192192142857</v>
      </c>
      <c r="H50" s="358" t="n">
        <f aca="false">H6*0.83</f>
        <v>20.501</v>
      </c>
      <c r="I50" s="358" t="n">
        <f aca="false">I6*0.83</f>
        <v>19.3464502380952</v>
      </c>
      <c r="J50" s="358" t="n">
        <f aca="false">J6*0.83</f>
        <v>22.2344994642857</v>
      </c>
      <c r="K50" s="358" t="n">
        <f aca="false">K6*0.83</f>
        <v>24.5658163095238</v>
      </c>
      <c r="L50" s="358" t="n">
        <f aca="false">L6*0.83</f>
        <v>32.5437140046296</v>
      </c>
      <c r="M50" s="358" t="n">
        <f aca="false">M6*0.83</f>
        <v>34.0650625595238</v>
      </c>
      <c r="N50" s="358" t="n">
        <f aca="false">N6*0.83</f>
        <v>32.7530572058824</v>
      </c>
      <c r="O50" s="284" t="n">
        <f aca="false">SUM(C50:N50)/12</f>
        <v>29.5532408679064</v>
      </c>
    </row>
    <row r="51" customFormat="false" ht="18" hidden="false" customHeight="false" outlineLevel="0" collapsed="false">
      <c r="A51" s="58" t="s">
        <v>74</v>
      </c>
      <c r="B51" s="58" t="s">
        <v>196</v>
      </c>
      <c r="C51" s="360" t="n">
        <f aca="false">C7*0.83</f>
        <v>51.3843367901235</v>
      </c>
      <c r="D51" s="360" t="n">
        <f aca="false">D7*0.83</f>
        <v>53.3941149107143</v>
      </c>
      <c r="E51" s="359" t="n">
        <f aca="false">E7*0.83</f>
        <v>47.476</v>
      </c>
      <c r="F51" s="359" t="n">
        <f aca="false">F7*0.83</f>
        <v>45.9826150892857</v>
      </c>
      <c r="G51" s="358" t="n">
        <f aca="false">G7*0.83</f>
        <v>33.1394949761905</v>
      </c>
      <c r="H51" s="358" t="n">
        <f aca="false">H7*0.83</f>
        <v>36.271</v>
      </c>
      <c r="I51" s="359" t="n">
        <f aca="false">I7*0.83</f>
        <v>41.3652159047619</v>
      </c>
      <c r="J51" s="358" t="n">
        <f aca="false">J7*0.83</f>
        <v>32.4296611904762</v>
      </c>
      <c r="K51" s="358" t="n">
        <f aca="false">K7*0.83</f>
        <v>36.6399498214286</v>
      </c>
      <c r="L51" s="359" t="n">
        <f aca="false">L7*0.83</f>
        <v>44.9252101851852</v>
      </c>
      <c r="M51" s="359" t="n">
        <f aca="false">M7*0.83</f>
        <v>46.8003157738095</v>
      </c>
      <c r="N51" s="359" t="n">
        <f aca="false">N7*0.83</f>
        <v>40.4470168382353</v>
      </c>
      <c r="O51" s="342" t="n">
        <f aca="false">SUM(C51:N51)/12</f>
        <v>42.5212442900175</v>
      </c>
    </row>
    <row r="52" customFormat="false" ht="17.5" hidden="false" customHeight="false" outlineLevel="0" collapsed="false">
      <c r="A52" s="58" t="s">
        <v>75</v>
      </c>
      <c r="B52" s="58" t="s">
        <v>76</v>
      </c>
      <c r="C52" s="359" t="n">
        <f aca="false">C8*0.83</f>
        <v>47.1624495679012</v>
      </c>
      <c r="D52" s="359" t="n">
        <f aca="false">D8*0.83</f>
        <v>40.5718722619048</v>
      </c>
      <c r="E52" s="359" t="n">
        <f aca="false">E8*0.83</f>
        <v>42.994</v>
      </c>
      <c r="F52" s="358" t="n">
        <f aca="false">F8*0.83</f>
        <v>35.2133230952381</v>
      </c>
      <c r="G52" s="358" t="n">
        <f aca="false">G8*0.83</f>
        <v>27.0850303333333</v>
      </c>
      <c r="H52" s="358" t="n">
        <f aca="false">H8*0.83</f>
        <v>30.627</v>
      </c>
      <c r="I52" s="358" t="n">
        <f aca="false">I8*0.83</f>
        <v>29.5207345</v>
      </c>
      <c r="J52" s="358" t="n">
        <f aca="false">J8*0.83</f>
        <v>27.7844253869048</v>
      </c>
      <c r="K52" s="358" t="n">
        <f aca="false">K8*0.83</f>
        <v>31.6467562797619</v>
      </c>
      <c r="L52" s="358" t="n">
        <f aca="false">L8*0.83</f>
        <v>39.0389251157407</v>
      </c>
      <c r="M52" s="358" t="n">
        <f aca="false">M8*0.83</f>
        <v>36.2745941964286</v>
      </c>
      <c r="N52" s="359" t="n">
        <f aca="false">N8*0.83</f>
        <v>40.2177740931373</v>
      </c>
      <c r="O52" s="284" t="n">
        <f aca="false">SUM(C52:N52)/12</f>
        <v>35.6780737358626</v>
      </c>
    </row>
    <row r="53" customFormat="false" ht="17.5" hidden="false" customHeight="false" outlineLevel="0" collapsed="false">
      <c r="A53" s="58" t="s">
        <v>77</v>
      </c>
      <c r="B53" s="371" t="s">
        <v>212</v>
      </c>
      <c r="C53" s="360" t="n">
        <f aca="false">C9*0.83</f>
        <v>50.8791537037037</v>
      </c>
      <c r="D53" s="359" t="n">
        <f aca="false">D9*0.83</f>
        <v>45.1997101785714</v>
      </c>
      <c r="E53" s="360" t="n">
        <f aca="false">E9*0.83</f>
        <v>51.377</v>
      </c>
      <c r="F53" s="358" t="n">
        <f aca="false">F9*0.83</f>
        <v>39.6497842559524</v>
      </c>
      <c r="G53" s="358" t="n">
        <f aca="false">G9*0.83</f>
        <v>31.789418952381</v>
      </c>
      <c r="H53" s="358" t="n">
        <f aca="false">H9*0.83</f>
        <v>14.94</v>
      </c>
      <c r="I53" s="358" t="n">
        <f aca="false">I9*0.83</f>
        <v>31.636317547619</v>
      </c>
      <c r="J53" s="358" t="n">
        <f aca="false">J9*0.83</f>
        <v>29.0196753571429</v>
      </c>
      <c r="K53" s="358" t="n">
        <f aca="false">K9*0.83</f>
        <v>33.247361875</v>
      </c>
      <c r="L53" s="358" t="n">
        <f aca="false">L9*0.83</f>
        <v>39.6343194675926</v>
      </c>
      <c r="M53" s="359" t="n">
        <f aca="false">M9*0.83</f>
        <v>41.8245201190476</v>
      </c>
      <c r="N53" s="358" t="n">
        <f aca="false">N9*0.83</f>
        <v>38.3981598039216</v>
      </c>
      <c r="O53" s="284" t="n">
        <f aca="false">SUM(C53:N53)/12</f>
        <v>37.299618438411</v>
      </c>
    </row>
    <row r="54" customFormat="false" ht="17.5" hidden="false" customHeight="false" outlineLevel="0" collapsed="false">
      <c r="A54" s="58" t="s">
        <v>79</v>
      </c>
      <c r="B54" s="58" t="s">
        <v>198</v>
      </c>
      <c r="C54" s="359" t="n">
        <f aca="false">C10*0.83</f>
        <v>45.7731960802469</v>
      </c>
      <c r="D54" s="359" t="n">
        <f aca="false">D10*0.83</f>
        <v>41.580949702381</v>
      </c>
      <c r="E54" s="358" t="n">
        <f aca="false">E10*0.83</f>
        <v>37.931</v>
      </c>
      <c r="F54" s="358" t="n">
        <f aca="false">F10*0.83</f>
        <v>32.6036400595238</v>
      </c>
      <c r="G54" s="358" t="n">
        <f aca="false">G10*0.83</f>
        <v>25.3174050238095</v>
      </c>
      <c r="H54" s="358" t="n">
        <f aca="false">H10*0.83</f>
        <v>26.809</v>
      </c>
      <c r="I54" s="358" t="n">
        <f aca="false">I10*0.83</f>
        <v>26.2499317619048</v>
      </c>
      <c r="J54" s="358" t="s">
        <v>19</v>
      </c>
      <c r="K54" s="358" t="n">
        <f aca="false">K10*0.83</f>
        <v>29.0718690178571</v>
      </c>
      <c r="L54" s="358" t="s">
        <v>19</v>
      </c>
      <c r="M54" s="358" t="n">
        <f aca="false">M10*0.83</f>
        <v>33.5953196130952</v>
      </c>
      <c r="N54" s="358" t="s">
        <v>19</v>
      </c>
      <c r="O54" s="284" t="n">
        <f aca="false">SUM(C54:N54)/9</f>
        <v>33.2147012509798</v>
      </c>
    </row>
    <row r="55" customFormat="false" ht="17.5" hidden="false" customHeight="false" outlineLevel="0" collapsed="false">
      <c r="A55" s="58" t="s">
        <v>95</v>
      </c>
      <c r="B55" s="58" t="s">
        <v>199</v>
      </c>
      <c r="C55" s="359" t="n">
        <f aca="false">C11*0.83</f>
        <v>43.8787595061728</v>
      </c>
      <c r="D55" s="358" t="n">
        <f aca="false">D11*0.83</f>
        <v>9.7254187797619</v>
      </c>
      <c r="E55" s="358" t="n">
        <f aca="false">E11*0.83</f>
        <v>37.682</v>
      </c>
      <c r="F55" s="358" t="n">
        <f aca="false">F11*0.83</f>
        <v>32.0121119047619</v>
      </c>
      <c r="G55" s="358" t="n">
        <f aca="false">G11*0.83</f>
        <v>21.7821544047619</v>
      </c>
      <c r="H55" s="358" t="n">
        <f aca="false">H11*0.83</f>
        <v>20.916</v>
      </c>
      <c r="I55" s="358" t="n">
        <f aca="false">I11*0.83</f>
        <v>26.0133205</v>
      </c>
      <c r="J55" s="358" t="n">
        <f aca="false">J11*0.83</f>
        <v>23.6263304166667</v>
      </c>
      <c r="K55" s="358" t="n">
        <f aca="false">K11*0.83</f>
        <v>23.5045452083333</v>
      </c>
      <c r="L55" s="358" t="n">
        <f aca="false">L11*0.83</f>
        <v>30.2027316666667</v>
      </c>
      <c r="M55" s="358" t="n">
        <f aca="false">M11*0.83</f>
        <v>31.350992202381</v>
      </c>
      <c r="N55" s="358" t="n">
        <f aca="false">N11*0.83</f>
        <v>30.1454209803922</v>
      </c>
      <c r="O55" s="284" t="n">
        <f aca="false">SUM(C55:N55)/12</f>
        <v>27.5699821308249</v>
      </c>
    </row>
    <row r="56" customFormat="false" ht="17.5" hidden="false" customHeight="false" outlineLevel="0" collapsed="false">
      <c r="A56" s="58" t="s">
        <v>97</v>
      </c>
      <c r="B56" s="58" t="s">
        <v>200</v>
      </c>
      <c r="C56" s="358" t="n">
        <f aca="false">C12*0.83</f>
        <v>29.5351683024691</v>
      </c>
      <c r="D56" s="358" t="n">
        <f aca="false">D12*0.83</f>
        <v>27.6278444047619</v>
      </c>
      <c r="E56" s="359" t="n">
        <f aca="false">E12*0.83</f>
        <v>40.255</v>
      </c>
      <c r="F56" s="358" t="n">
        <f aca="false">F12*0.83</f>
        <v>26.5143796428571</v>
      </c>
      <c r="G56" s="358" t="s">
        <v>19</v>
      </c>
      <c r="H56" s="358" t="s">
        <v>213</v>
      </c>
      <c r="I56" s="358" t="n">
        <f aca="false">I12*0.83</f>
        <v>23.3410050714286</v>
      </c>
      <c r="J56" s="358" t="s">
        <v>19</v>
      </c>
      <c r="K56" s="358" t="s">
        <v>19</v>
      </c>
      <c r="L56" s="358" t="s">
        <v>213</v>
      </c>
      <c r="M56" s="358" t="n">
        <f aca="false">M12*0.83</f>
        <v>27.8192211607143</v>
      </c>
      <c r="N56" s="358" t="s">
        <v>19</v>
      </c>
      <c r="O56" s="284" t="n">
        <f aca="false">SUM(C56:N56)/6</f>
        <v>29.1821030970385</v>
      </c>
    </row>
    <row r="57" customFormat="false" ht="17.5" hidden="false" customHeight="false" outlineLevel="0" collapsed="false">
      <c r="A57" s="58" t="s">
        <v>100</v>
      </c>
      <c r="B57" s="58" t="s">
        <v>46</v>
      </c>
      <c r="C57" s="359" t="n">
        <f aca="false">C13*0.83</f>
        <v>42.3090834876543</v>
      </c>
      <c r="D57" s="358" t="n">
        <f aca="false">D13*0.83</f>
        <v>34.8131716964286</v>
      </c>
      <c r="E57" s="359" t="n">
        <f aca="false">E13*0.83</f>
        <v>40.421</v>
      </c>
      <c r="F57" s="358" t="n">
        <f aca="false">F13*0.83</f>
        <v>30.7768619345238</v>
      </c>
      <c r="G57" s="358" t="n">
        <f aca="false">G13*0.83</f>
        <v>21.6012163809524</v>
      </c>
      <c r="H57" s="358" t="n">
        <f aca="false">H13*0.83</f>
        <v>22.244</v>
      </c>
      <c r="I57" s="358" t="s">
        <v>19</v>
      </c>
      <c r="J57" s="358" t="n">
        <f aca="false">J13*0.83</f>
        <v>22.0779184821429</v>
      </c>
      <c r="K57" s="358" t="s">
        <v>19</v>
      </c>
      <c r="L57" s="358" t="n">
        <f aca="false">L13*0.83</f>
        <v>32.3407386574074</v>
      </c>
      <c r="M57" s="358" t="n">
        <f aca="false">M13*0.83</f>
        <v>36.0310237797619</v>
      </c>
      <c r="N57" s="358" t="n">
        <f aca="false">N13*0.83</f>
        <v>32.0653289705882</v>
      </c>
      <c r="O57" s="284" t="n">
        <f aca="false">SUM(C57:N57)/10</f>
        <v>31.4680343389459</v>
      </c>
    </row>
    <row r="58" customFormat="false" ht="17.5" hidden="false" customHeight="false" outlineLevel="0" collapsed="false">
      <c r="A58" s="351" t="s">
        <v>101</v>
      </c>
      <c r="B58" s="351" t="s">
        <v>201</v>
      </c>
      <c r="C58" s="359" t="n">
        <f aca="false">C14*0.83</f>
        <v>49.3996889506173</v>
      </c>
      <c r="D58" s="358" t="n">
        <f aca="false">D14*0.83</f>
        <v>36.3441857440476</v>
      </c>
      <c r="E58" s="359" t="n">
        <f aca="false">E14*0.83</f>
        <v>43.243</v>
      </c>
      <c r="F58" s="358" t="n">
        <f aca="false">F14*0.83</f>
        <v>34.7609780357143</v>
      </c>
      <c r="G58" s="358" t="n">
        <f aca="false">G14*0.83</f>
        <v>23.8559825238095</v>
      </c>
      <c r="H58" s="358" t="n">
        <f aca="false">H14*0.83</f>
        <v>25.398</v>
      </c>
      <c r="I58" s="358" t="n">
        <f aca="false">I14*0.83</f>
        <v>22.0744389047619</v>
      </c>
      <c r="J58" s="358" t="n">
        <f aca="false">J14*0.83</f>
        <v>25.9054536011905</v>
      </c>
      <c r="K58" s="358" t="n">
        <f aca="false">K14*0.83</f>
        <v>30.4984957440476</v>
      </c>
      <c r="L58" s="358" t="n">
        <f aca="false">L14*0.83</f>
        <v>37.6180976851852</v>
      </c>
      <c r="M58" s="359" t="n">
        <f aca="false">M14*0.83</f>
        <v>41.7723264583333</v>
      </c>
      <c r="N58" s="358" t="n">
        <f aca="false">N14*0.83</f>
        <v>35.8621619362745</v>
      </c>
      <c r="O58" s="284" t="n">
        <f aca="false">SUM(C58:N58)/12</f>
        <v>33.8944007986651</v>
      </c>
    </row>
    <row r="59" customFormat="false" ht="17.5" hidden="false" customHeight="false" outlineLevel="0" collapsed="false">
      <c r="A59" s="351" t="s">
        <v>110</v>
      </c>
      <c r="B59" s="351" t="s">
        <v>48</v>
      </c>
      <c r="C59" s="359" t="n">
        <f aca="false">C15*0.83</f>
        <v>42.3451679938272</v>
      </c>
      <c r="D59" s="358" t="n">
        <f aca="false">D15*0.83</f>
        <v>29.4546225297619</v>
      </c>
      <c r="E59" s="359" t="n">
        <f aca="false">E15*0.83</f>
        <v>46.895</v>
      </c>
      <c r="F59" s="358" t="n">
        <f aca="false">F15*0.83</f>
        <v>32.0991013392857</v>
      </c>
      <c r="G59" s="358" t="n">
        <f aca="false">G15*0.83</f>
        <v>17.9824559047619</v>
      </c>
      <c r="H59" s="358" t="n">
        <f aca="false">H15*0.83</f>
        <v>20.833</v>
      </c>
      <c r="I59" s="358" t="n">
        <f aca="false">I15*0.83</f>
        <v>25.9994021904762</v>
      </c>
      <c r="J59" s="358" t="n">
        <f aca="false">J15*0.83</f>
        <v>21.9039396130952</v>
      </c>
      <c r="K59" s="358" t="n">
        <f aca="false">K15*0.83</f>
        <v>18.0416087202381</v>
      </c>
      <c r="L59" s="358" t="n">
        <f aca="false">L15*0.83</f>
        <v>23.0850628240741</v>
      </c>
      <c r="M59" s="358" t="n">
        <f aca="false">M15*0.83</f>
        <v>29.2458478869048</v>
      </c>
      <c r="N59" s="358" t="n">
        <f aca="false">N15*0.83</f>
        <v>30.2886976960784</v>
      </c>
      <c r="O59" s="284" t="n">
        <f aca="false">SUM(C59:N59)/12</f>
        <v>28.181158891542</v>
      </c>
    </row>
    <row r="60" customFormat="false" ht="17.5" hidden="false" customHeight="false" outlineLevel="0" collapsed="false">
      <c r="A60" s="351" t="s">
        <v>111</v>
      </c>
      <c r="B60" s="351" t="s">
        <v>202</v>
      </c>
      <c r="C60" s="359" t="n">
        <f aca="false">C16*0.83</f>
        <v>49.6522804938272</v>
      </c>
      <c r="D60" s="358" t="n">
        <f aca="false">D16*0.83</f>
        <v>37.9447913392857</v>
      </c>
      <c r="E60" s="359" t="n">
        <f aca="false">E16*0.83</f>
        <v>42.081</v>
      </c>
      <c r="F60" s="358" t="n">
        <f aca="false">F16*0.83</f>
        <v>37.4750483928571</v>
      </c>
      <c r="G60" s="358" t="n">
        <f aca="false">G16*0.83</f>
        <v>25.5261796666666</v>
      </c>
      <c r="H60" s="358" t="n">
        <f aca="false">H16*0.83</f>
        <v>29.133</v>
      </c>
      <c r="I60" s="358" t="n">
        <f aca="false">I16*0.83</f>
        <v>34.4756526904762</v>
      </c>
      <c r="J60" s="358" t="n">
        <f aca="false">J16*0.83</f>
        <v>31.2292069940476</v>
      </c>
      <c r="K60" s="358" t="n">
        <f aca="false">K16*0.83</f>
        <v>33.4735344047619</v>
      </c>
      <c r="L60" s="359" t="n">
        <f aca="false">L16*0.83</f>
        <v>42.4489109490741</v>
      </c>
      <c r="M60" s="359" t="n">
        <f aca="false">M16*0.83</f>
        <v>47.6354143452381</v>
      </c>
      <c r="N60" s="358" t="n">
        <f aca="false">N16*0.83</f>
        <v>34.1428413480392</v>
      </c>
      <c r="O60" s="284" t="n">
        <f aca="false">SUM(C60:N60)/12</f>
        <v>37.1014883853561</v>
      </c>
    </row>
    <row r="61" customFormat="false" ht="17.5" hidden="false" customHeight="false" outlineLevel="0" collapsed="false">
      <c r="A61" s="351" t="s">
        <v>112</v>
      </c>
      <c r="B61" s="351" t="s">
        <v>203</v>
      </c>
      <c r="C61" s="358" t="n">
        <f aca="false">C17*0.83</f>
        <v>39.4764497530864</v>
      </c>
      <c r="D61" s="358" t="n">
        <f aca="false">D17*0.83</f>
        <v>33.2299639880952</v>
      </c>
      <c r="E61" s="358" t="n">
        <f aca="false">E17*0.83</f>
        <v>35.192</v>
      </c>
      <c r="F61" s="358" t="n">
        <f aca="false">F17*0.83</f>
        <v>26.9145310416667</v>
      </c>
      <c r="G61" s="358" t="n">
        <f aca="false">G17*0.83</f>
        <v>16.4653601666667</v>
      </c>
      <c r="H61" s="358" t="n">
        <f aca="false">H17*0.83</f>
        <v>21.331</v>
      </c>
      <c r="I61" s="358" t="n">
        <f aca="false">I17*0.83</f>
        <v>22.8956191666667</v>
      </c>
      <c r="J61" s="358" t="n">
        <f aca="false">J17*0.83</f>
        <v>20.0423657142857</v>
      </c>
      <c r="K61" s="358" t="n">
        <f aca="false">K17*0.83</f>
        <v>21.4689924404762</v>
      </c>
      <c r="L61" s="358" t="n">
        <f aca="false">L17*0.83</f>
        <v>26.3597317592593</v>
      </c>
      <c r="M61" s="358" t="n">
        <f aca="false">M17*0.83</f>
        <v>35.4046998511905</v>
      </c>
      <c r="N61" s="358" t="n">
        <f aca="false">N17*0.83</f>
        <v>30.073782622549</v>
      </c>
      <c r="O61" s="284" t="n">
        <f aca="false">SUM(C61:N61)/12</f>
        <v>27.4045413753285</v>
      </c>
    </row>
    <row r="62" customFormat="false" ht="17.5" hidden="false" customHeight="false" outlineLevel="0" collapsed="false">
      <c r="A62" s="351" t="s">
        <v>114</v>
      </c>
      <c r="B62" s="351" t="s">
        <v>204</v>
      </c>
      <c r="C62" s="359" t="n">
        <f aca="false">C18*0.83</f>
        <v>47.7217594135802</v>
      </c>
      <c r="D62" s="358" t="n">
        <f aca="false">D18*0.83</f>
        <v>35.07414</v>
      </c>
      <c r="E62" s="359" t="n">
        <f aca="false">E18*0.83</f>
        <v>42.662</v>
      </c>
      <c r="F62" s="358" t="n">
        <f aca="false">F18*0.83</f>
        <v>28.7761049404762</v>
      </c>
      <c r="G62" s="358" t="n">
        <f aca="false">G18*0.83</f>
        <v>16.3957686190476</v>
      </c>
      <c r="H62" s="358" t="n">
        <f aca="false">H18*0.83</f>
        <v>20.501</v>
      </c>
      <c r="I62" s="358" t="n">
        <f aca="false">I18*0.83</f>
        <v>28.8248190238095</v>
      </c>
      <c r="J62" s="358" t="n">
        <f aca="false">J18*0.83</f>
        <v>21.6777670833333</v>
      </c>
      <c r="K62" s="358" t="n">
        <f aca="false">K18*0.83</f>
        <v>19.4682354464286</v>
      </c>
      <c r="L62" s="358" t="n">
        <f aca="false">L18*0.83</f>
        <v>27.5099253935185</v>
      </c>
      <c r="M62" s="358" t="n">
        <f aca="false">M18*0.83</f>
        <v>36.0310237797619</v>
      </c>
      <c r="N62" s="358" t="n">
        <f aca="false">N18*0.83</f>
        <v>30.2457146813726</v>
      </c>
      <c r="O62" s="284" t="n">
        <f aca="false">SUM(C62:N62)/12</f>
        <v>29.5740215317774</v>
      </c>
    </row>
    <row r="63" customFormat="false" ht="17.5" hidden="false" customHeight="false" outlineLevel="0" collapsed="false">
      <c r="A63" s="351" t="s">
        <v>120</v>
      </c>
      <c r="B63" s="351" t="s">
        <v>128</v>
      </c>
      <c r="C63" s="359" t="n">
        <f aca="false">C19*0.83</f>
        <v>40.5048581790123</v>
      </c>
      <c r="D63" s="358" t="n">
        <f aca="false">D19*0.83</f>
        <v>31.8729288095238</v>
      </c>
      <c r="E63" s="358" t="n">
        <f aca="false">E19*0.83</f>
        <v>34.86</v>
      </c>
      <c r="F63" s="358" t="n">
        <f aca="false">F19*0.83</f>
        <v>29.6112035119048</v>
      </c>
      <c r="G63" s="358" t="n">
        <f aca="false">G19*0.83</f>
        <v>20.4320783809524</v>
      </c>
      <c r="H63" s="358" t="n">
        <f aca="false">H19*0.83</f>
        <v>20.999</v>
      </c>
      <c r="I63" s="358" t="n">
        <f aca="false">I19*0.83</f>
        <v>25.1503853095238</v>
      </c>
      <c r="J63" s="358" t="n">
        <f aca="false">J19*0.83</f>
        <v>23.8525029464286</v>
      </c>
      <c r="K63" s="358" t="n">
        <f aca="false">K19*0.83</f>
        <v>23.5915346428571</v>
      </c>
      <c r="L63" s="358" t="n">
        <f aca="false">L19*0.83</f>
        <v>27.9023443981482</v>
      </c>
      <c r="M63" s="358" t="n">
        <f aca="false">M19*0.83</f>
        <v>29.7329887202381</v>
      </c>
      <c r="N63" s="358" t="n">
        <f aca="false">N19*0.83</f>
        <v>30.6468894852941</v>
      </c>
      <c r="O63" s="284" t="n">
        <f aca="false">SUM(C63:N63)/12</f>
        <v>28.2630595319903</v>
      </c>
    </row>
    <row r="64" customFormat="false" ht="17.5" hidden="false" customHeight="false" outlineLevel="0" collapsed="false">
      <c r="A64" s="351" t="s">
        <v>127</v>
      </c>
      <c r="B64" s="351" t="s">
        <v>59</v>
      </c>
      <c r="C64" s="359" t="n">
        <f aca="false">C20*0.83</f>
        <v>48.8764636111111</v>
      </c>
      <c r="D64" s="358" t="n">
        <f aca="false">D20*0.83</f>
        <v>31.5945626190476</v>
      </c>
      <c r="E64" s="359" t="n">
        <f aca="false">E20*0.83</f>
        <v>40.421</v>
      </c>
      <c r="F64" s="358" t="n">
        <f aca="false">F20*0.83</f>
        <v>29.5068161904762</v>
      </c>
      <c r="G64" s="358" t="n">
        <f aca="false">G20*0.83</f>
        <v>23.3549233809524</v>
      </c>
      <c r="H64" s="358" t="n">
        <f aca="false">H20*0.83</f>
        <v>22.41</v>
      </c>
      <c r="I64" s="358" t="n">
        <f aca="false">I20*0.83</f>
        <v>21.8795825714286</v>
      </c>
      <c r="J64" s="358" t="n">
        <f aca="false">J20*0.83</f>
        <v>23.1217916964286</v>
      </c>
      <c r="K64" s="358" t="n">
        <f aca="false">K20*0.83</f>
        <v>25.4009148809524</v>
      </c>
      <c r="L64" s="358" t="n">
        <f aca="false">L20*0.83</f>
        <v>29.7155908333333</v>
      </c>
      <c r="M64" s="358" t="n">
        <f aca="false">M20*0.83</f>
        <v>37.6490272619048</v>
      </c>
      <c r="N64" s="358" t="n">
        <f aca="false">N20*0.83</f>
        <v>29.8875228921569</v>
      </c>
      <c r="O64" s="284" t="n">
        <f aca="false">SUM(C64:N64)/12</f>
        <v>30.318182994816</v>
      </c>
    </row>
    <row r="65" customFormat="false" ht="17.5" hidden="false" customHeight="false" outlineLevel="0" collapsed="false">
      <c r="A65" s="351" t="s">
        <v>129</v>
      </c>
      <c r="B65" s="58" t="s">
        <v>143</v>
      </c>
      <c r="C65" s="358" t="n">
        <f aca="false">C21*0.83</f>
        <v>34.1539850925926</v>
      </c>
      <c r="D65" s="358" t="n">
        <f aca="false">D21*0.83</f>
        <v>22.2518973511905</v>
      </c>
      <c r="E65" s="358" t="n">
        <f aca="false">E21*0.83</f>
        <v>33.283</v>
      </c>
      <c r="F65" s="358" t="n">
        <f aca="false">F21*0.83</f>
        <v>24.6702036309524</v>
      </c>
      <c r="G65" s="358" t="n">
        <f aca="false">G21*0.83</f>
        <v>19.221185452381</v>
      </c>
      <c r="H65" s="358" t="n">
        <f aca="false">H21*0.83</f>
        <v>14.359</v>
      </c>
      <c r="I65" s="358" t="n">
        <f aca="false">I21*0.83</f>
        <v>17.1056024047619</v>
      </c>
      <c r="J65" s="358" t="n">
        <f aca="false">J21*0.83</f>
        <v>15.2405489285714</v>
      </c>
      <c r="K65" s="358" t="n">
        <f aca="false">K21*0.83</f>
        <v>16.4062073511905</v>
      </c>
      <c r="L65" s="358" t="n">
        <f aca="false">L21*0.83</f>
        <v>20.9064607638889</v>
      </c>
      <c r="M65" s="358" t="n">
        <f aca="false">M21*0.83</f>
        <v>30.2375274404762</v>
      </c>
      <c r="N65" s="358" t="n">
        <f aca="false">N21*0.83</f>
        <v>18.769249754902</v>
      </c>
      <c r="O65" s="284" t="n">
        <f aca="false">SUM(C65:N65)/12</f>
        <v>22.2170723475756</v>
      </c>
    </row>
    <row r="66" customFormat="false" ht="17.5" hidden="false" customHeight="false" outlineLevel="0" collapsed="false">
      <c r="A66" s="58" t="s">
        <v>142</v>
      </c>
      <c r="B66" s="371" t="s">
        <v>214</v>
      </c>
      <c r="C66" s="360" t="n">
        <f aca="false">C22*0.83</f>
        <v>53.5494071604938</v>
      </c>
      <c r="D66" s="359" t="n">
        <f aca="false">D22*0.83</f>
        <v>45.7216467857143</v>
      </c>
      <c r="E66" s="359" t="n">
        <f aca="false">E22*0.83</f>
        <v>46.812</v>
      </c>
      <c r="F66" s="358" t="n">
        <f aca="false">F22*0.83</f>
        <v>38.0491786607143</v>
      </c>
      <c r="G66" s="358" t="n">
        <f aca="false">G22*0.83</f>
        <v>27.9618838333333</v>
      </c>
      <c r="H66" s="358" t="n">
        <f aca="false">H22*0.83</f>
        <v>30.129</v>
      </c>
      <c r="I66" s="358" t="n">
        <f aca="false">I22*0.83</f>
        <v>35.7839737857143</v>
      </c>
      <c r="J66" s="358" t="n">
        <f aca="false">J22*0.83</f>
        <v>31.1770133333333</v>
      </c>
      <c r="K66" s="358" t="n">
        <f aca="false">K22*0.83</f>
        <v>29.8721718154762</v>
      </c>
      <c r="L66" s="359" t="n">
        <f aca="false">L22*0.83</f>
        <v>45.3040975</v>
      </c>
      <c r="M66" s="360" t="n">
        <f aca="false">M22*0.83</f>
        <v>50.2624952678571</v>
      </c>
      <c r="N66" s="358" t="n">
        <f aca="false">N22*0.83</f>
        <v>36.9653926470588</v>
      </c>
      <c r="O66" s="284" t="n">
        <f aca="false">SUM(C66:N66)/12</f>
        <v>39.2990217324746</v>
      </c>
    </row>
    <row r="67" customFormat="false" ht="17.5" hidden="false" customHeight="false" outlineLevel="0" collapsed="false">
      <c r="A67" s="58" t="s">
        <v>144</v>
      </c>
      <c r="B67" s="351" t="s">
        <v>205</v>
      </c>
      <c r="C67" s="360" t="n">
        <f aca="false">C23*0.83</f>
        <v>54.5056465740741</v>
      </c>
      <c r="D67" s="359" t="n">
        <f aca="false">D23*0.83</f>
        <v>48.8532664285714</v>
      </c>
      <c r="E67" s="359" t="n">
        <f aca="false">E23*0.83</f>
        <v>47.891</v>
      </c>
      <c r="F67" s="359" t="n">
        <f aca="false">F23*0.83</f>
        <v>41.215594077381</v>
      </c>
      <c r="G67" s="358" t="n">
        <f aca="false">G23*0.83</f>
        <v>27.5025796190476</v>
      </c>
      <c r="H67" s="358" t="n">
        <f aca="false">H23*0.83</f>
        <v>29.382</v>
      </c>
      <c r="I67" s="358" t="n">
        <f aca="false">I23*0.83</f>
        <v>36.0623399761905</v>
      </c>
      <c r="J67" s="358" t="n">
        <f aca="false">J23*0.83</f>
        <v>31.5249710714286</v>
      </c>
      <c r="K67" s="358" t="n">
        <f aca="false">K23*0.83</f>
        <v>33.5779217261905</v>
      </c>
      <c r="L67" s="359" t="n">
        <f aca="false">L23*0.83</f>
        <v>43.11196375</v>
      </c>
      <c r="M67" s="359" t="n">
        <f aca="false">M23*0.83</f>
        <v>40.624065922619</v>
      </c>
      <c r="N67" s="359" t="n">
        <f aca="false">N23*0.83</f>
        <v>41.9084393382353</v>
      </c>
      <c r="O67" s="284" t="n">
        <f aca="false">SUM(C67:N67)/12</f>
        <v>39.6799823736448</v>
      </c>
    </row>
    <row r="68" customFormat="false" ht="17.5" hidden="false" customHeight="false" outlineLevel="0" collapsed="false">
      <c r="A68" s="58" t="s">
        <v>145</v>
      </c>
      <c r="B68" s="351" t="s">
        <v>206</v>
      </c>
      <c r="C68" s="360" t="n">
        <f aca="false">C24*0.83</f>
        <v>51.8534353703704</v>
      </c>
      <c r="D68" s="358" t="n">
        <f aca="false">D24*0.83</f>
        <v>32.7602210416667</v>
      </c>
      <c r="E68" s="359" t="n">
        <f aca="false">E24*0.83</f>
        <v>44.654</v>
      </c>
      <c r="F68" s="358" t="n">
        <f aca="false">F24*0.83</f>
        <v>30.8116577083333</v>
      </c>
      <c r="G68" s="358" t="n">
        <f aca="false">G24*0.83</f>
        <v>21.1836670952381</v>
      </c>
      <c r="H68" s="358" t="n">
        <f aca="false">H24*0.83</f>
        <v>27.224</v>
      </c>
      <c r="I68" s="358" t="n">
        <f aca="false">I24*0.83</f>
        <v>29.6599175952381</v>
      </c>
      <c r="J68" s="358" t="n">
        <f aca="false">J24*0.83</f>
        <v>23.1043938095238</v>
      </c>
      <c r="K68" s="358" t="n">
        <f aca="false">K24*0.83</f>
        <v>18.0764044940476</v>
      </c>
      <c r="L68" s="358" t="n">
        <f aca="false">L24*0.83</f>
        <v>26.5356437268519</v>
      </c>
      <c r="M68" s="358" t="n">
        <f aca="false">M24*0.83</f>
        <v>35.8222491369048</v>
      </c>
      <c r="N68" s="358" t="n">
        <f aca="false">N24*0.83</f>
        <v>29.95916125</v>
      </c>
      <c r="O68" s="284" t="n">
        <f aca="false">SUM(C68:N68)/12</f>
        <v>30.9703959356812</v>
      </c>
    </row>
    <row r="69" customFormat="false" ht="17.5" hidden="false" customHeight="false" outlineLevel="0" collapsed="false">
      <c r="A69" s="58" t="s">
        <v>147</v>
      </c>
      <c r="B69" s="351" t="s">
        <v>207</v>
      </c>
      <c r="C69" s="360" t="n">
        <f aca="false">C25*0.83</f>
        <v>50.1935480864198</v>
      </c>
      <c r="D69" s="359" t="n">
        <f aca="false">D25*0.83</f>
        <v>44.2602242857143</v>
      </c>
      <c r="E69" s="360" t="n">
        <f aca="false">E25*0.83</f>
        <v>51.792</v>
      </c>
      <c r="F69" s="359" t="n">
        <f aca="false">F25*0.83</f>
        <v>41.4417666071429</v>
      </c>
      <c r="G69" s="358" t="n">
        <f aca="false">G25*0.83</f>
        <v>28.7134725476191</v>
      </c>
      <c r="H69" s="358" t="n">
        <f aca="false">H25*0.83</f>
        <v>33.034</v>
      </c>
      <c r="I69" s="358" t="n">
        <f aca="false">I25*0.83</f>
        <v>33.8075738333333</v>
      </c>
      <c r="J69" s="358" t="n">
        <f aca="false">J25*0.83</f>
        <v>26.8971331547619</v>
      </c>
      <c r="K69" s="358" t="n">
        <f aca="false">K25*0.83</f>
        <v>29.3850309821429</v>
      </c>
      <c r="L69" s="359" t="n">
        <f aca="false">L25*0.83</f>
        <v>40.4597525462963</v>
      </c>
      <c r="M69" s="360" t="n">
        <f aca="false">M25*0.83</f>
        <v>51.9326924107143</v>
      </c>
      <c r="N69" s="358" t="n">
        <f aca="false">N25*0.83</f>
        <v>35.1601060294118</v>
      </c>
      <c r="O69" s="284" t="n">
        <f aca="false">SUM(C69:N69)/12</f>
        <v>38.9231083736297</v>
      </c>
    </row>
    <row r="70" customFormat="false" ht="17.5" hidden="false" customHeight="false" outlineLevel="0" collapsed="false">
      <c r="A70" s="58" t="s">
        <v>136</v>
      </c>
      <c r="B70" s="371" t="s">
        <v>215</v>
      </c>
      <c r="C70" s="359" t="n">
        <f aca="false">C26*0.83</f>
        <v>47.1985340740741</v>
      </c>
      <c r="D70" s="358" t="n">
        <f aca="false">D26*0.83</f>
        <v>36.8835202380952</v>
      </c>
      <c r="E70" s="359" t="n">
        <f aca="false">E26*0.83</f>
        <v>47.31</v>
      </c>
      <c r="F70" s="358" t="n">
        <f aca="false">F26*0.83</f>
        <v>36.970509672619</v>
      </c>
      <c r="G70" s="358" t="n">
        <f aca="false">G26*0.83</f>
        <v>21.7403994761905</v>
      </c>
      <c r="H70" s="358" t="n">
        <f aca="false">H26*0.83</f>
        <v>29.963</v>
      </c>
      <c r="I70" s="358" t="n">
        <f aca="false">I26*0.83</f>
        <v>32.8750470952381</v>
      </c>
      <c r="J70" s="358" t="n">
        <f aca="false">J26*0.83</f>
        <v>29.298041547619</v>
      </c>
      <c r="K70" s="358" t="n">
        <f aca="false">K26*0.83</f>
        <v>21.9039396130952</v>
      </c>
      <c r="L70" s="358" t="n">
        <f aca="false">L26*0.83</f>
        <v>30.1486049074074</v>
      </c>
      <c r="M70" s="359" t="n">
        <f aca="false">M26*0.83</f>
        <v>40.9720236607143</v>
      </c>
      <c r="N70" s="358" t="n">
        <f aca="false">N26*0.83</f>
        <v>29.4720204166667</v>
      </c>
      <c r="O70" s="284" t="n">
        <f aca="false">SUM(C70:N70)/12</f>
        <v>33.7279700584766</v>
      </c>
    </row>
    <row r="71" customFormat="false" ht="17.5" hidden="false" customHeight="false" outlineLevel="0" collapsed="false">
      <c r="A71" s="58" t="s">
        <v>138</v>
      </c>
      <c r="B71" s="371" t="s">
        <v>216</v>
      </c>
      <c r="C71" s="359" t="n">
        <f aca="false">C27*0.83</f>
        <v>47.0902805555556</v>
      </c>
      <c r="D71" s="358" t="n">
        <f aca="false">D27*0.83</f>
        <v>36.8835202380952</v>
      </c>
      <c r="E71" s="359" t="n">
        <f aca="false">E27*0.83</f>
        <v>47.31</v>
      </c>
      <c r="F71" s="358" t="n">
        <f aca="false">F27*0.83</f>
        <v>36.4137772916667</v>
      </c>
      <c r="G71" s="358" t="n">
        <f aca="false">G27*0.83</f>
        <v>21.698644547619</v>
      </c>
      <c r="H71" s="358" t="n">
        <f aca="false">H27*0.83</f>
        <v>23.157</v>
      </c>
      <c r="I71" s="358" t="n">
        <f aca="false">I27*0.83</f>
        <v>30.620280952381</v>
      </c>
      <c r="J71" s="358" t="n">
        <f aca="false">J27*0.83</f>
        <v>24.3744395535714</v>
      </c>
      <c r="K71" s="358" t="n">
        <f aca="false">K27*0.83</f>
        <v>19.1028798214286</v>
      </c>
      <c r="L71" s="358" t="n">
        <f aca="false">L27*0.83</f>
        <v>32.9226013194444</v>
      </c>
      <c r="M71" s="358" t="n">
        <f aca="false">M27*0.83</f>
        <v>35.2655167559524</v>
      </c>
      <c r="N71" s="358" t="n">
        <f aca="false">N27*0.83</f>
        <v>35.4609871323529</v>
      </c>
      <c r="O71" s="284" t="n">
        <f aca="false">SUM(C71:N71)/12</f>
        <v>32.5249940140056</v>
      </c>
    </row>
    <row r="72" customFormat="false" ht="18" hidden="false" customHeight="false" outlineLevel="0" collapsed="false">
      <c r="A72" s="58" t="s">
        <v>217</v>
      </c>
      <c r="B72" s="371" t="s">
        <v>218</v>
      </c>
      <c r="C72" s="360" t="n">
        <f aca="false">C28*0.83</f>
        <v>53.4411536419753</v>
      </c>
      <c r="D72" s="360" t="n">
        <f aca="false">D28*0.83</f>
        <v>51.6021325595238</v>
      </c>
      <c r="E72" s="360" t="n">
        <f aca="false">E28*0.83</f>
        <v>50.63</v>
      </c>
      <c r="F72" s="359" t="n">
        <f aca="false">F28*0.83</f>
        <v>47.49623125</v>
      </c>
      <c r="G72" s="358" t="n">
        <f aca="false">G28*0.83</f>
        <v>35.436016047619</v>
      </c>
      <c r="H72" s="358" t="n">
        <f aca="false">H28*0.83</f>
        <v>36.603</v>
      </c>
      <c r="I72" s="358" t="n">
        <f aca="false">I28*0.83</f>
        <v>38.511962452381</v>
      </c>
      <c r="J72" s="358" t="s">
        <v>19</v>
      </c>
      <c r="K72" s="358" t="n">
        <f aca="false">K28*0.83</f>
        <v>36.7965308035714</v>
      </c>
      <c r="L72" s="360" t="n">
        <f aca="false">L28*0.83</f>
        <v>50.6220515972222</v>
      </c>
      <c r="M72" s="358" t="n">
        <f aca="false">M28*0.83</f>
        <v>38.0143828869048</v>
      </c>
      <c r="N72" s="358" t="n">
        <f aca="false">N28*0.83</f>
        <v>39.0572326960784</v>
      </c>
      <c r="O72" s="342" t="n">
        <f aca="false">SUM(C72:N72)/11</f>
        <v>43.4736994486615</v>
      </c>
    </row>
    <row r="73" customFormat="false" ht="18" hidden="false" customHeight="false" outlineLevel="0" collapsed="false">
      <c r="A73" s="58" t="s">
        <v>219</v>
      </c>
      <c r="B73" s="371" t="s">
        <v>220</v>
      </c>
      <c r="C73" s="360" t="n">
        <f aca="false">C29*0.83</f>
        <v>58.2764774691358</v>
      </c>
      <c r="D73" s="360" t="n">
        <f aca="false">D29*0.83</f>
        <v>54.437988125</v>
      </c>
      <c r="E73" s="360" t="n">
        <f aca="false">E29*0.83</f>
        <v>55.527</v>
      </c>
      <c r="F73" s="360" t="n">
        <f aca="false">F29*0.83</f>
        <v>53.2201360416667</v>
      </c>
      <c r="G73" s="358" t="n">
        <f aca="false">G29*0.83</f>
        <v>37.4263343095238</v>
      </c>
      <c r="H73" s="359" t="n">
        <f aca="false">H29*0.83</f>
        <v>40.089</v>
      </c>
      <c r="I73" s="359" t="n">
        <f aca="false">I29*0.83</f>
        <v>40.4187708571429</v>
      </c>
      <c r="J73" s="358" t="n">
        <f aca="false">J29*0.83</f>
        <v>39.3366222916667</v>
      </c>
      <c r="K73" s="359" t="n">
        <f aca="false">K29*0.83</f>
        <v>41.0068194345238</v>
      </c>
      <c r="L73" s="360" t="n">
        <f aca="false">L29*0.83</f>
        <v>50.5949882175926</v>
      </c>
      <c r="M73" s="359" t="n">
        <f aca="false">M29*0.83</f>
        <v>46.4871538095238</v>
      </c>
      <c r="N73" s="359" t="n">
        <f aca="false">N29*0.83</f>
        <v>44.1435561029412</v>
      </c>
      <c r="O73" s="342" t="n">
        <f aca="false">SUM(C73:N73)/12</f>
        <v>46.7470705548931</v>
      </c>
    </row>
    <row r="74" customFormat="false" ht="17.5" hidden="false" customHeight="false" outlineLevel="0" collapsed="false">
      <c r="A74" s="58" t="s">
        <v>221</v>
      </c>
      <c r="B74" s="371" t="s">
        <v>222</v>
      </c>
      <c r="C74" s="358" t="n">
        <f aca="false">C30*0.83</f>
        <v>37.2752948765432</v>
      </c>
      <c r="D74" s="358" t="n">
        <f aca="false">D30*0.83</f>
        <v>32.9168020238095</v>
      </c>
      <c r="E74" s="358" t="n">
        <f aca="false">E30*0.83</f>
        <v>38.512</v>
      </c>
      <c r="F74" s="358" t="n">
        <f aca="false">F30*0.83</f>
        <v>30.6376788392857</v>
      </c>
      <c r="G74" s="358" t="n">
        <f aca="false">G30*0.83</f>
        <v>21.6151346904762</v>
      </c>
      <c r="H74" s="358" t="n">
        <f aca="false">H30*0.83</f>
        <v>23.157</v>
      </c>
      <c r="I74" s="358" t="n">
        <f aca="false">I30*0.83</f>
        <v>26.1246669761905</v>
      </c>
      <c r="J74" s="358" t="n">
        <f aca="false">J30*0.83</f>
        <v>22.8260276190476</v>
      </c>
      <c r="K74" s="358" t="n">
        <f aca="false">K30*0.83</f>
        <v>18.9810946130952</v>
      </c>
      <c r="L74" s="358" t="n">
        <f aca="false">L30*0.83</f>
        <v>28.9578162037037</v>
      </c>
      <c r="M74" s="358" t="n">
        <f aca="false">M30*0.83</f>
        <v>30.793</v>
      </c>
      <c r="N74" s="358" t="n">
        <f aca="false">N30*0.83</f>
        <v>27.9532872303922</v>
      </c>
      <c r="O74" s="284" t="n">
        <f aca="false">SUM(C74:N74)/12</f>
        <v>28.3124835893787</v>
      </c>
    </row>
    <row r="75" customFormat="false" ht="18" hidden="false" customHeight="false" outlineLevel="0" collapsed="false">
      <c r="A75" s="58" t="s">
        <v>223</v>
      </c>
      <c r="B75" s="371" t="s">
        <v>224</v>
      </c>
      <c r="C75" s="360" t="n">
        <f aca="false">C31*0.83</f>
        <v>53.296815617284</v>
      </c>
      <c r="D75" s="359" t="n">
        <f aca="false">D31*0.83</f>
        <v>47.3918439285714</v>
      </c>
      <c r="E75" s="360" t="n">
        <f aca="false">E31*0.83</f>
        <v>51.792</v>
      </c>
      <c r="F75" s="359" t="n">
        <f aca="false">F31*0.83</f>
        <v>46.3479707142857</v>
      </c>
      <c r="G75" s="358" t="n">
        <f aca="false">G31*0.83</f>
        <v>32.0956217619048</v>
      </c>
      <c r="H75" s="358" t="n">
        <f aca="false">H31*0.83</f>
        <v>39.84</v>
      </c>
      <c r="I75" s="359" t="n">
        <f aca="false">I31*0.83</f>
        <v>40.2935060714286</v>
      </c>
      <c r="J75" s="358" t="n">
        <f aca="false">J31*0.83</f>
        <v>37.1270906547619</v>
      </c>
      <c r="K75" s="358" t="n">
        <f aca="false">K31*0.83</f>
        <v>36.100615327381</v>
      </c>
      <c r="L75" s="359" t="n">
        <f aca="false">L31*0.83</f>
        <v>49.7966185185185</v>
      </c>
      <c r="M75" s="360" t="n">
        <f aca="false">M31*0.83</f>
        <v>50.9584107440476</v>
      </c>
      <c r="N75" s="359" t="n">
        <f aca="false">N31*0.83</f>
        <v>42.3669248284314</v>
      </c>
      <c r="O75" s="342" t="n">
        <f aca="false">SUM(C75:N75)/12</f>
        <v>43.9506181805512</v>
      </c>
    </row>
    <row r="76" customFormat="false" ht="18" hidden="false" customHeight="false" outlineLevel="0" collapsed="false">
      <c r="A76" s="58" t="s">
        <v>225</v>
      </c>
      <c r="B76" s="371" t="s">
        <v>226</v>
      </c>
      <c r="C76" s="360" t="n">
        <f aca="false">C32*0.83</f>
        <v>50.0131255555556</v>
      </c>
      <c r="D76" s="359" t="n">
        <f aca="false">D32*0.83</f>
        <v>41.7897243452381</v>
      </c>
      <c r="E76" s="359" t="n">
        <f aca="false">E32*0.83</f>
        <v>44.654</v>
      </c>
      <c r="F76" s="358" t="n">
        <f aca="false">F32*0.83</f>
        <v>38.2405554166667</v>
      </c>
      <c r="G76" s="358" t="n">
        <f aca="false">G32*0.83</f>
        <v>30.9404020714286</v>
      </c>
      <c r="H76" s="358" t="n">
        <f aca="false">H32*0.83</f>
        <v>34.113</v>
      </c>
      <c r="I76" s="358" t="n">
        <f aca="false">I32*0.83</f>
        <v>37.7325371190476</v>
      </c>
      <c r="J76" s="358" t="n">
        <f aca="false">J32*0.83</f>
        <v>35.8570449107143</v>
      </c>
      <c r="K76" s="358" t="n">
        <f aca="false">K32*0.83</f>
        <v>35.369904077381</v>
      </c>
      <c r="L76" s="359" t="n">
        <f aca="false">L32*0.83</f>
        <v>46.549012962963</v>
      </c>
      <c r="M76" s="359" t="n">
        <f aca="false">M32*0.83</f>
        <v>42.5378334821429</v>
      </c>
      <c r="N76" s="359" t="n">
        <f aca="false">N32*0.83</f>
        <v>45.1035100980392</v>
      </c>
      <c r="O76" s="342" t="n">
        <f aca="false">SUM(C76:N76)/12</f>
        <v>40.2417208365981</v>
      </c>
    </row>
    <row r="77" customFormat="false" ht="17.5" hidden="false" customHeight="false" outlineLevel="0" collapsed="false">
      <c r="A77" s="58" t="s">
        <v>227</v>
      </c>
      <c r="B77" s="371" t="s">
        <v>228</v>
      </c>
      <c r="C77" s="359" t="n">
        <f aca="false">C33*0.83</f>
        <v>47.8119706790124</v>
      </c>
      <c r="D77" s="358" t="s">
        <v>19</v>
      </c>
      <c r="E77" s="359" t="n">
        <f aca="false">E33*0.83</f>
        <v>47.227</v>
      </c>
      <c r="F77" s="358" t="n">
        <f aca="false">F33*0.83</f>
        <v>37.2836716369048</v>
      </c>
      <c r="G77" s="358" t="s">
        <v>19</v>
      </c>
      <c r="H77" s="358" t="n">
        <f aca="false">H33*0.83</f>
        <v>24.568</v>
      </c>
      <c r="I77" s="358" t="n">
        <f aca="false">I33*0.83</f>
        <v>31.9703569761905</v>
      </c>
      <c r="J77" s="358" t="n">
        <f aca="false">J33*0.83</f>
        <v>24.8615803869048</v>
      </c>
      <c r="K77" s="358" t="s">
        <v>19</v>
      </c>
      <c r="L77" s="358" t="n">
        <f aca="false">L33*0.83</f>
        <v>31.6235590972222</v>
      </c>
      <c r="M77" s="358" t="n">
        <f aca="false">M33*0.83</f>
        <v>39.2322349702381</v>
      </c>
      <c r="N77" s="358" t="s">
        <v>19</v>
      </c>
      <c r="O77" s="284" t="n">
        <f aca="false">SUM(C77:N77)/8</f>
        <v>35.5722967183091</v>
      </c>
    </row>
    <row r="78" customFormat="false" ht="17.5" hidden="false" customHeight="false" outlineLevel="0" collapsed="false">
      <c r="A78" s="58" t="s">
        <v>229</v>
      </c>
      <c r="B78" s="371" t="s">
        <v>230</v>
      </c>
      <c r="C78" s="359" t="n">
        <f aca="false">C34*0.83</f>
        <v>43.9870130246914</v>
      </c>
      <c r="D78" s="358" t="n">
        <f aca="false">D34*0.83</f>
        <v>33.1081787797619</v>
      </c>
      <c r="E78" s="359" t="n">
        <f aca="false">E34*0.83</f>
        <v>42.911</v>
      </c>
      <c r="F78" s="358" t="n">
        <f aca="false">F34*0.83</f>
        <v>34.3260308630952</v>
      </c>
      <c r="G78" s="358" t="n">
        <f aca="false">G34*0.83</f>
        <v>24.9555289761905</v>
      </c>
      <c r="H78" s="358" t="n">
        <f aca="false">H34*0.83</f>
        <v>27.058</v>
      </c>
      <c r="I78" s="358" t="n">
        <f aca="false">I34*0.83</f>
        <v>31.1630950238095</v>
      </c>
      <c r="J78" s="358" t="n">
        <f aca="false">J34*0.83</f>
        <v>27.6626401785714</v>
      </c>
      <c r="K78" s="358" t="n">
        <f aca="false">K34*0.83</f>
        <v>25.9576472619048</v>
      </c>
      <c r="L78" s="358" t="n">
        <f aca="false">L34*0.83</f>
        <v>28.6736507175926</v>
      </c>
      <c r="M78" s="358" t="n">
        <f aca="false">M34*0.83</f>
        <v>35.1263336607143</v>
      </c>
      <c r="N78" s="358" t="n">
        <f aca="false">N34*0.83</f>
        <v>32.1942780147059</v>
      </c>
      <c r="O78" s="284" t="n">
        <f aca="false">SUM(C78:N78)/12</f>
        <v>32.2602830417531</v>
      </c>
    </row>
    <row r="79" customFormat="false" ht="18" hidden="false" customHeight="false" outlineLevel="0" collapsed="false">
      <c r="A79" s="58" t="s">
        <v>231</v>
      </c>
      <c r="B79" s="371" t="s">
        <v>232</v>
      </c>
      <c r="C79" s="360" t="n">
        <f aca="false">C35*0.83</f>
        <v>49.9770410493827</v>
      </c>
      <c r="D79" s="359" t="n">
        <f aca="false">D35*0.83</f>
        <v>47.4440375892857</v>
      </c>
      <c r="E79" s="359" t="n">
        <f aca="false">E35*0.83</f>
        <v>42.413</v>
      </c>
      <c r="F79" s="359" t="n">
        <f aca="false">F35*0.83</f>
        <v>41.5983475892857</v>
      </c>
      <c r="G79" s="358" t="n">
        <f aca="false">G35*0.83</f>
        <v>32.2626414761905</v>
      </c>
      <c r="H79" s="358" t="n">
        <f aca="false">H35*0.83</f>
        <v>32.868</v>
      </c>
      <c r="I79" s="358" t="n">
        <f aca="false">I35*0.83</f>
        <v>38.9712666666667</v>
      </c>
      <c r="J79" s="358" t="n">
        <f aca="false">J35*0.83</f>
        <v>36.0658195535714</v>
      </c>
      <c r="K79" s="359" t="n">
        <f aca="false">K35*0.83</f>
        <v>45.1127207440476</v>
      </c>
      <c r="L79" s="359" t="n">
        <f aca="false">L35*0.83</f>
        <v>49.106502337963</v>
      </c>
      <c r="M79" s="358" t="n">
        <f aca="false">M35*0.83</f>
        <v>33.247361875</v>
      </c>
      <c r="N79" s="360" t="n">
        <f aca="false">N35*0.83</f>
        <v>53.0840231617647</v>
      </c>
      <c r="O79" s="342" t="n">
        <f aca="false">SUM(C79:N79)/12</f>
        <v>41.8458968369298</v>
      </c>
    </row>
    <row r="80" customFormat="false" ht="17.5" hidden="false" customHeight="false" outlineLevel="0" collapsed="false">
      <c r="B80" s="354"/>
      <c r="C80" s="357" t="n">
        <f aca="false">SUM(C47:C79)/33</f>
        <v>47.2630487972316</v>
      </c>
      <c r="D80" s="284" t="n">
        <f aca="false">SUM(D47:D79)/31</f>
        <v>38.1361680952381</v>
      </c>
      <c r="E80" s="284" t="n">
        <f aca="false">SUM(E47:E79)/33</f>
        <v>43.9246060606061</v>
      </c>
      <c r="F80" s="284" t="n">
        <f aca="false">SUM(F47:F79)/33</f>
        <v>36.094816031746</v>
      </c>
      <c r="G80" s="284" t="n">
        <f aca="false">SUM(G47:G79)/31</f>
        <v>25.742137953149</v>
      </c>
      <c r="H80" s="284" t="n">
        <f aca="false">SUM(H47:H79)/32</f>
        <v>26.95165625</v>
      </c>
      <c r="I80" s="284" t="n">
        <f aca="false">SUM(I47:I79)/32</f>
        <v>30.7451107909226</v>
      </c>
      <c r="J80" s="284" t="n">
        <f aca="false">SUM(J47:J79)/30</f>
        <v>27.3732553263889</v>
      </c>
      <c r="K80" s="284" t="n">
        <f aca="false">SUM(K47:K79)/30</f>
        <v>28.3423176269841</v>
      </c>
      <c r="L80" s="284" t="n">
        <f aca="false">SUM(L47:L79)/31</f>
        <v>36.4321105488351</v>
      </c>
      <c r="M80" s="284" t="n">
        <f aca="false">SUM(M47:M79)/33</f>
        <v>38.9206164556277</v>
      </c>
      <c r="N80" s="284" t="n">
        <f aca="false">SUM(N47:N79)/30</f>
        <v>35.0559916160131</v>
      </c>
      <c r="O80" s="284" t="n">
        <f aca="false">SUM(O47:O79)/33</f>
        <v>34.6646968835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40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5.95</v>
      </c>
      <c r="D3" s="204" t="n">
        <v>37.57</v>
      </c>
      <c r="E3" s="204" t="n">
        <v>38.85</v>
      </c>
      <c r="F3" s="204" t="n">
        <v>30.07</v>
      </c>
      <c r="G3" s="204" t="n">
        <v>27.48</v>
      </c>
      <c r="H3" s="204" t="n">
        <v>22.66</v>
      </c>
      <c r="I3" s="204" t="n">
        <v>21.74</v>
      </c>
      <c r="J3" s="204" t="n">
        <v>21.43</v>
      </c>
      <c r="K3" s="204" t="n">
        <v>30.1450208521794</v>
      </c>
      <c r="L3" s="204" t="n">
        <v>36.2787212399298</v>
      </c>
      <c r="M3" s="204" t="n">
        <v>38.8118458333333</v>
      </c>
      <c r="N3" s="374" t="n">
        <v>39.67</v>
      </c>
      <c r="O3" s="275" t="n">
        <f aca="false">SUM(C3:N3)/12</f>
        <v>31.7212989937869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7.46</v>
      </c>
      <c r="D4" s="204" t="n">
        <v>37.43</v>
      </c>
      <c r="E4" s="204" t="n">
        <v>38.76</v>
      </c>
      <c r="F4" s="204" t="n">
        <v>21</v>
      </c>
      <c r="G4" s="204" t="n">
        <v>23.25</v>
      </c>
      <c r="H4" s="204" t="n">
        <v>21.19</v>
      </c>
      <c r="I4" s="204" t="n">
        <v>23.69</v>
      </c>
      <c r="J4" s="204" t="n">
        <v>22.56</v>
      </c>
      <c r="K4" s="204" t="n">
        <v>30.5271750867927</v>
      </c>
      <c r="L4" s="204" t="n">
        <v>36.3647043273446</v>
      </c>
      <c r="M4" s="204" t="n">
        <v>39.2427392473118</v>
      </c>
      <c r="N4" s="368" t="n">
        <v>42.35</v>
      </c>
      <c r="O4" s="275" t="n">
        <f aca="false">SUM(C4:N4)/12</f>
        <v>31.1520515551208</v>
      </c>
      <c r="P4" s="350"/>
    </row>
    <row r="5" customFormat="false" ht="17.5" hidden="false" customHeight="false" outlineLevel="0" collapsed="false">
      <c r="A5" s="58" t="s">
        <v>71</v>
      </c>
      <c r="B5" s="371" t="s">
        <v>241</v>
      </c>
      <c r="C5" s="358" t="n">
        <v>25.11</v>
      </c>
      <c r="D5" s="204" t="n">
        <v>28.63</v>
      </c>
      <c r="E5" s="204" t="n">
        <v>27.49</v>
      </c>
      <c r="F5" s="204" t="n">
        <v>15.91</v>
      </c>
      <c r="G5" s="204" t="n">
        <v>14.31</v>
      </c>
      <c r="H5" s="204" t="n">
        <v>8.65</v>
      </c>
      <c r="I5" s="204" t="n">
        <v>10.03</v>
      </c>
      <c r="J5" s="204" t="n">
        <v>11.01</v>
      </c>
      <c r="K5" s="204" t="n">
        <v>14.1657626512376</v>
      </c>
      <c r="L5" s="204" t="n">
        <v>20.4291721264695</v>
      </c>
      <c r="M5" s="204" t="n">
        <v>25.3653822580645</v>
      </c>
      <c r="N5" s="374" t="n">
        <v>27.1</v>
      </c>
      <c r="O5" s="275" t="n">
        <f aca="false">SUM(C5:N5)/12</f>
        <v>19.0166930863143</v>
      </c>
      <c r="P5" s="369"/>
    </row>
    <row r="6" customFormat="false" ht="17.5" hidden="false" customHeight="false" outlineLevel="0" collapsed="false">
      <c r="A6" s="58" t="s">
        <v>72</v>
      </c>
      <c r="B6" s="58" t="s">
        <v>242</v>
      </c>
      <c r="C6" s="358" t="n">
        <v>30.35</v>
      </c>
      <c r="D6" s="204" t="s">
        <v>19</v>
      </c>
      <c r="E6" s="204" t="n">
        <v>29.09</v>
      </c>
      <c r="F6" s="204" t="n">
        <v>22.44</v>
      </c>
      <c r="G6" s="204" t="n">
        <v>18.85</v>
      </c>
      <c r="H6" s="204" t="n">
        <v>15.13</v>
      </c>
      <c r="I6" s="204" t="n">
        <v>14.38</v>
      </c>
      <c r="J6" s="204" t="n">
        <v>15.47</v>
      </c>
      <c r="K6" s="204" t="n">
        <v>20.1221575170938</v>
      </c>
      <c r="L6" s="204" t="n">
        <v>26.5134991692529</v>
      </c>
      <c r="M6" s="204" t="n">
        <v>29.1805458333333</v>
      </c>
      <c r="N6" s="374" t="n">
        <v>27.1</v>
      </c>
      <c r="O6" s="275" t="n">
        <f aca="false">SUM(C6:N6)/11</f>
        <v>22.6023820472436</v>
      </c>
      <c r="P6" s="369"/>
    </row>
    <row r="7" customFormat="false" ht="18" hidden="false" customHeight="false" outlineLevel="0" collapsed="false">
      <c r="A7" s="58" t="s">
        <v>74</v>
      </c>
      <c r="B7" s="58" t="s">
        <v>196</v>
      </c>
      <c r="C7" s="359" t="n">
        <v>41.36</v>
      </c>
      <c r="D7" s="340" t="n">
        <v>48.7</v>
      </c>
      <c r="E7" s="341" t="n">
        <v>50.02</v>
      </c>
      <c r="F7" s="204" t="n">
        <v>36.64</v>
      </c>
      <c r="G7" s="204" t="n">
        <v>37.48</v>
      </c>
      <c r="H7" s="204" t="n">
        <v>36.36</v>
      </c>
      <c r="I7" s="204" t="n">
        <v>36.47</v>
      </c>
      <c r="J7" s="340" t="n">
        <v>41.73</v>
      </c>
      <c r="K7" s="204" t="n">
        <v>35.66596889403</v>
      </c>
      <c r="L7" s="340" t="n">
        <v>46.0627984626815</v>
      </c>
      <c r="M7" s="341" t="n">
        <v>56.5062157258065</v>
      </c>
      <c r="N7" s="368" t="n">
        <v>48.64</v>
      </c>
      <c r="O7" s="380" t="n">
        <f aca="false">SUM(C7:N7)/12</f>
        <v>42.9695819235432</v>
      </c>
      <c r="P7" s="350"/>
    </row>
    <row r="8" customFormat="false" ht="17.5" hidden="false" customHeight="false" outlineLevel="0" collapsed="false">
      <c r="A8" s="58" t="s">
        <v>75</v>
      </c>
      <c r="B8" s="58" t="s">
        <v>214</v>
      </c>
      <c r="C8" s="359" t="n">
        <v>47.04</v>
      </c>
      <c r="D8" s="340" t="n">
        <v>48.64</v>
      </c>
      <c r="E8" s="340" t="n">
        <v>49.08</v>
      </c>
      <c r="F8" s="204" t="n">
        <v>33.87</v>
      </c>
      <c r="G8" s="204" t="n">
        <v>36.33</v>
      </c>
      <c r="H8" s="204" t="n">
        <v>32.56</v>
      </c>
      <c r="I8" s="204" t="n">
        <v>35.89</v>
      </c>
      <c r="J8" s="204" t="n">
        <v>38.02</v>
      </c>
      <c r="K8" s="204" t="n">
        <v>27.6905811095225</v>
      </c>
      <c r="L8" s="204" t="n">
        <v>38.1829393736537</v>
      </c>
      <c r="M8" s="204" t="s">
        <v>243</v>
      </c>
      <c r="N8" s="368" t="n">
        <v>45.52</v>
      </c>
      <c r="O8" s="275" t="n">
        <f aca="false">SUM(C8:N8)/11</f>
        <v>39.3475927711978</v>
      </c>
      <c r="P8" s="369"/>
    </row>
    <row r="9" customFormat="false" ht="17.5" hidden="false" customHeight="false" outlineLevel="0" collapsed="false">
      <c r="A9" s="58" t="s">
        <v>77</v>
      </c>
      <c r="B9" s="371" t="s">
        <v>244</v>
      </c>
      <c r="C9" s="360" t="n">
        <v>50.54</v>
      </c>
      <c r="D9" s="340" t="n">
        <v>48.27</v>
      </c>
      <c r="E9" s="340" t="n">
        <v>43.79</v>
      </c>
      <c r="F9" s="204" t="n">
        <v>37.58</v>
      </c>
      <c r="G9" s="204" t="n">
        <v>32.42</v>
      </c>
      <c r="H9" s="204" t="n">
        <v>28.2</v>
      </c>
      <c r="I9" s="204" t="n">
        <v>26.11</v>
      </c>
      <c r="J9" s="204" t="n">
        <v>31.06</v>
      </c>
      <c r="K9" s="0" t="s">
        <v>19</v>
      </c>
      <c r="L9" s="340" t="n">
        <v>43.5565754246796</v>
      </c>
      <c r="M9" s="365" t="n">
        <v>45.8707306451613</v>
      </c>
      <c r="N9" s="375" t="n">
        <v>50.19</v>
      </c>
      <c r="O9" s="275" t="n">
        <f aca="false">SUM(C9:N9)/11</f>
        <v>39.7806641881674</v>
      </c>
      <c r="P9" s="369"/>
    </row>
    <row r="10" customFormat="false" ht="17.5" hidden="false" customHeight="false" outlineLevel="0" collapsed="false">
      <c r="A10" s="58" t="s">
        <v>79</v>
      </c>
      <c r="B10" s="371" t="s">
        <v>245</v>
      </c>
      <c r="C10" s="358" t="n">
        <v>26.19</v>
      </c>
      <c r="D10" s="204" t="n">
        <v>23.2</v>
      </c>
      <c r="E10" s="204" t="n">
        <v>27.04</v>
      </c>
      <c r="F10" s="204" t="n">
        <v>13.87</v>
      </c>
      <c r="G10" s="204" t="n">
        <v>11.78</v>
      </c>
      <c r="H10" s="204" t="n">
        <v>9.42</v>
      </c>
      <c r="I10" s="204" t="n">
        <v>9.01</v>
      </c>
      <c r="J10" s="204" t="n">
        <v>9.48</v>
      </c>
      <c r="K10" s="204" t="n">
        <v>13.5348950757576</v>
      </c>
      <c r="L10" s="204" t="n">
        <v>16.6377274147527</v>
      </c>
      <c r="M10" s="204" t="n">
        <v>20.3851420698925</v>
      </c>
      <c r="N10" s="374" t="n">
        <v>25.31</v>
      </c>
      <c r="O10" s="275" t="n">
        <f aca="false">SUM(C10:N10)/12</f>
        <v>17.1548137133669</v>
      </c>
      <c r="P10" s="369"/>
    </row>
    <row r="11" customFormat="false" ht="17.5" hidden="false" customHeight="false" outlineLevel="0" collapsed="false">
      <c r="A11" s="58" t="s">
        <v>95</v>
      </c>
      <c r="B11" s="58" t="s">
        <v>246</v>
      </c>
      <c r="C11" s="359" t="n">
        <v>41.18</v>
      </c>
      <c r="D11" s="204" t="n">
        <v>39.25</v>
      </c>
      <c r="E11" s="340" t="n">
        <v>43.05</v>
      </c>
      <c r="F11" s="204" t="n">
        <v>31.65</v>
      </c>
      <c r="G11" s="204" t="n">
        <v>27.09</v>
      </c>
      <c r="H11" s="204" t="n">
        <v>29.41</v>
      </c>
      <c r="I11" s="204" t="n">
        <v>31.5</v>
      </c>
      <c r="J11" s="204" t="n">
        <v>34.01</v>
      </c>
      <c r="K11" s="204" t="n">
        <v>36.459251046821</v>
      </c>
      <c r="L11" s="204" t="n">
        <v>37.2839044761261</v>
      </c>
      <c r="M11" s="204" t="s">
        <v>19</v>
      </c>
      <c r="N11" s="368" t="n">
        <v>43.91</v>
      </c>
      <c r="O11" s="275" t="n">
        <f aca="false">SUM(C11:N11)/11</f>
        <v>35.8902868657225</v>
      </c>
      <c r="P11" s="369"/>
    </row>
    <row r="12" customFormat="false" ht="17.5" hidden="false" customHeight="false" outlineLevel="0" collapsed="false">
      <c r="A12" s="58" t="s">
        <v>97</v>
      </c>
      <c r="B12" s="58" t="s">
        <v>247</v>
      </c>
      <c r="C12" s="359" t="n">
        <v>40.63</v>
      </c>
      <c r="D12" s="340" t="n">
        <v>41.04</v>
      </c>
      <c r="E12" s="204" t="n">
        <v>38.37</v>
      </c>
      <c r="F12" s="204" t="n">
        <v>25.23</v>
      </c>
      <c r="G12" s="204" t="n">
        <v>24.95</v>
      </c>
      <c r="H12" s="204" t="n">
        <v>21.96</v>
      </c>
      <c r="I12" s="204" t="n">
        <v>24.02</v>
      </c>
      <c r="J12" s="204" t="n">
        <v>23.74</v>
      </c>
      <c r="K12" s="204" t="n">
        <v>26.9462499579839</v>
      </c>
      <c r="L12" s="204" t="n">
        <v>35.2410913156853</v>
      </c>
      <c r="M12" s="204" t="n">
        <v>38.3328698924731</v>
      </c>
      <c r="N12" s="374" t="n">
        <v>35.63</v>
      </c>
      <c r="O12" s="275" t="n">
        <f aca="false">SUM(C12:N12)/12</f>
        <v>31.3408509305119</v>
      </c>
      <c r="P12" s="369"/>
    </row>
    <row r="13" customFormat="false" ht="17.5" hidden="false" customHeight="false" outlineLevel="0" collapsed="false">
      <c r="A13" s="58" t="s">
        <v>100</v>
      </c>
      <c r="B13" s="58" t="s">
        <v>186</v>
      </c>
      <c r="C13" s="358" t="n">
        <v>39.07</v>
      </c>
      <c r="D13" s="204" t="n">
        <v>32.17</v>
      </c>
      <c r="E13" s="340" t="n">
        <v>42.14</v>
      </c>
      <c r="F13" s="204" t="n">
        <v>24.19</v>
      </c>
      <c r="G13" s="204" t="n">
        <v>23.55</v>
      </c>
      <c r="H13" s="204" t="n">
        <v>23.43</v>
      </c>
      <c r="I13" s="204" t="n">
        <v>23.37</v>
      </c>
      <c r="J13" s="204" t="n">
        <v>24.41</v>
      </c>
      <c r="K13" s="346" t="n">
        <v>26.6299309171112</v>
      </c>
      <c r="L13" s="204" t="n">
        <v>34.4226282519598</v>
      </c>
      <c r="M13" s="340" t="n">
        <v>40.0305529569893</v>
      </c>
      <c r="N13" s="374" t="n">
        <v>36.18</v>
      </c>
      <c r="O13" s="275" t="n">
        <f aca="false">SUM(C13:N13)/12</f>
        <v>30.799426010505</v>
      </c>
      <c r="P13" s="369"/>
    </row>
    <row r="14" customFormat="false" ht="17.5" hidden="false" customHeight="false" outlineLevel="0" collapsed="false">
      <c r="A14" s="351" t="s">
        <v>101</v>
      </c>
      <c r="B14" s="371" t="s">
        <v>248</v>
      </c>
      <c r="C14" s="359" t="n">
        <v>45.11</v>
      </c>
      <c r="D14" s="340" t="n">
        <v>44.8</v>
      </c>
      <c r="E14" s="340" t="n">
        <v>48.2</v>
      </c>
      <c r="F14" s="204" t="n">
        <v>32.28</v>
      </c>
      <c r="G14" s="204" t="n">
        <v>30.81</v>
      </c>
      <c r="H14" s="204" t="n">
        <v>24.46</v>
      </c>
      <c r="I14" s="204" t="n">
        <v>29.89</v>
      </c>
      <c r="J14" s="204" t="n">
        <v>29.19</v>
      </c>
      <c r="K14" s="204" t="n">
        <v>35.6042852820648</v>
      </c>
      <c r="L14" s="204" t="n">
        <v>39.4893043607936</v>
      </c>
      <c r="M14" s="340" t="n">
        <v>40.8609012096774</v>
      </c>
      <c r="N14" s="368" t="n">
        <v>48.81</v>
      </c>
      <c r="O14" s="275" t="n">
        <f aca="false">SUM(C14:N14)/12</f>
        <v>37.4587075710447</v>
      </c>
      <c r="P14" s="369"/>
    </row>
    <row r="15" customFormat="false" ht="17.5" hidden="false" customHeight="false" outlineLevel="0" collapsed="false">
      <c r="A15" s="351" t="s">
        <v>110</v>
      </c>
      <c r="B15" s="351" t="s">
        <v>212</v>
      </c>
      <c r="C15" s="359" t="n">
        <v>44.63</v>
      </c>
      <c r="D15" s="340" t="n">
        <v>40.12</v>
      </c>
      <c r="E15" s="340" t="n">
        <v>43.78</v>
      </c>
      <c r="F15" s="204" t="n">
        <v>31.26</v>
      </c>
      <c r="G15" s="204" t="n">
        <v>30.58</v>
      </c>
      <c r="H15" s="204" t="n">
        <v>30.48</v>
      </c>
      <c r="I15" s="204" t="n">
        <v>25.27</v>
      </c>
      <c r="J15" s="204" t="n">
        <v>31.85</v>
      </c>
      <c r="K15" s="204" t="n">
        <v>34.9950010084437</v>
      </c>
      <c r="L15" s="340" t="n">
        <v>43.4277732389154</v>
      </c>
      <c r="M15" s="340" t="n">
        <v>47.7459491935484</v>
      </c>
      <c r="N15" s="368" t="n">
        <v>46.94</v>
      </c>
      <c r="O15" s="275" t="n">
        <f aca="false">SUM(C15:N15)/12</f>
        <v>37.5898936200756</v>
      </c>
      <c r="P15" s="369"/>
    </row>
    <row r="16" customFormat="false" ht="17.5" hidden="false" customHeight="false" outlineLevel="0" collapsed="false">
      <c r="A16" s="351" t="s">
        <v>111</v>
      </c>
      <c r="B16" s="351" t="s">
        <v>205</v>
      </c>
      <c r="C16" s="359" t="n">
        <v>49.2</v>
      </c>
      <c r="D16" s="340" t="n">
        <v>49.53</v>
      </c>
      <c r="E16" s="340" t="n">
        <v>48.94</v>
      </c>
      <c r="F16" s="204" t="n">
        <v>33.38</v>
      </c>
      <c r="G16" s="204" t="n">
        <v>30.15</v>
      </c>
      <c r="H16" s="204" t="n">
        <v>35.1</v>
      </c>
      <c r="I16" s="204" t="n">
        <v>33.96</v>
      </c>
      <c r="J16" s="204" t="n">
        <v>38.16</v>
      </c>
      <c r="K16" s="204" t="n">
        <v>34.0591402399314</v>
      </c>
      <c r="L16" s="204" t="n">
        <v>37.8810962355605</v>
      </c>
      <c r="M16" s="340" t="n">
        <v>45.7875108870968</v>
      </c>
      <c r="N16" s="368" t="n">
        <v>43.31</v>
      </c>
      <c r="O16" s="275" t="n">
        <f aca="false">SUM(C16:N16)/12</f>
        <v>39.9548122802157</v>
      </c>
      <c r="P16" s="369"/>
    </row>
    <row r="17" customFormat="false" ht="17.5" hidden="false" customHeight="false" outlineLevel="0" collapsed="false">
      <c r="A17" s="351" t="s">
        <v>112</v>
      </c>
      <c r="B17" s="351" t="s">
        <v>249</v>
      </c>
      <c r="C17" s="358" t="n">
        <v>38.93</v>
      </c>
      <c r="D17" s="204" t="n">
        <v>37.26</v>
      </c>
      <c r="E17" s="340" t="n">
        <v>41.36</v>
      </c>
      <c r="F17" s="204" t="n">
        <v>29.73</v>
      </c>
      <c r="G17" s="204" t="n">
        <v>24.82</v>
      </c>
      <c r="H17" s="204" t="n">
        <v>17.29</v>
      </c>
      <c r="I17" s="204" t="n">
        <v>20.63</v>
      </c>
      <c r="J17" s="204" t="n">
        <v>18.06</v>
      </c>
      <c r="K17" s="204" t="n">
        <v>26.5293293413154</v>
      </c>
      <c r="L17" s="204" t="n">
        <v>30.0780047707816</v>
      </c>
      <c r="M17" s="204" t="n">
        <v>16.6679928763441</v>
      </c>
      <c r="N17" s="374" t="n">
        <v>34.54</v>
      </c>
      <c r="O17" s="275" t="n">
        <f aca="false">SUM(C17:N17)/12</f>
        <v>27.9912772490368</v>
      </c>
      <c r="P17" s="369"/>
    </row>
    <row r="18" customFormat="false" ht="17.5" hidden="false" customHeight="false" outlineLevel="0" collapsed="false">
      <c r="A18" s="351" t="s">
        <v>114</v>
      </c>
      <c r="B18" s="351" t="s">
        <v>128</v>
      </c>
      <c r="C18" s="358" t="n">
        <v>34.75</v>
      </c>
      <c r="D18" s="204" t="n">
        <v>35.58</v>
      </c>
      <c r="E18" s="204" t="n">
        <v>33.73</v>
      </c>
      <c r="F18" s="204" t="n">
        <v>24.54</v>
      </c>
      <c r="G18" s="204" t="n">
        <v>23.67</v>
      </c>
      <c r="H18" s="204" t="n">
        <v>20.96</v>
      </c>
      <c r="I18" s="204" t="n">
        <v>24.2</v>
      </c>
      <c r="J18" s="204" t="n">
        <v>23.95</v>
      </c>
      <c r="K18" s="204" t="n">
        <v>30.0421840452132</v>
      </c>
      <c r="L18" s="204" t="n">
        <v>31.7165070695521</v>
      </c>
      <c r="M18" s="204" t="n">
        <v>34.0960595430107</v>
      </c>
      <c r="N18" s="374" t="n">
        <v>30.69</v>
      </c>
      <c r="O18" s="275" t="n">
        <f aca="false">SUM(C18:N18)/12</f>
        <v>28.9937292214813</v>
      </c>
      <c r="P18" s="369"/>
    </row>
    <row r="19" customFormat="false" ht="17.5" hidden="false" customHeight="false" outlineLevel="0" collapsed="false">
      <c r="A19" s="351" t="s">
        <v>120</v>
      </c>
      <c r="B19" s="351" t="s">
        <v>250</v>
      </c>
      <c r="C19" s="359" t="n">
        <v>41.46</v>
      </c>
      <c r="D19" s="340" t="n">
        <v>44.38</v>
      </c>
      <c r="E19" s="340" t="n">
        <v>46.6</v>
      </c>
      <c r="F19" s="204" t="n">
        <v>29.07</v>
      </c>
      <c r="G19" s="204" t="n">
        <v>25.41</v>
      </c>
      <c r="H19" s="204" t="n">
        <v>26.69</v>
      </c>
      <c r="I19" s="204" t="n">
        <v>25.74</v>
      </c>
      <c r="J19" s="204" t="n">
        <v>29.78</v>
      </c>
      <c r="K19" s="204" t="n">
        <v>30.3244370627145</v>
      </c>
      <c r="L19" s="340" t="n">
        <v>40.3508444278827</v>
      </c>
      <c r="M19" s="340" t="n">
        <v>48.3432821236559</v>
      </c>
      <c r="N19" s="368" t="n">
        <v>41.33</v>
      </c>
      <c r="O19" s="275" t="n">
        <f aca="false">SUM(C19:N19)/12</f>
        <v>35.7898803011878</v>
      </c>
      <c r="P19" s="369"/>
    </row>
    <row r="20" customFormat="false" ht="17.5" hidden="false" customHeight="false" outlineLevel="0" collapsed="false">
      <c r="A20" s="351" t="s">
        <v>127</v>
      </c>
      <c r="B20" s="371" t="s">
        <v>251</v>
      </c>
      <c r="C20" s="358" t="n">
        <v>37.52</v>
      </c>
      <c r="D20" s="204" t="n">
        <v>34.64</v>
      </c>
      <c r="E20" s="340" t="n">
        <v>40.9</v>
      </c>
      <c r="F20" s="204" t="n">
        <v>27.46</v>
      </c>
      <c r="G20" s="204" t="n">
        <v>22.91</v>
      </c>
      <c r="H20" s="204" t="n">
        <v>16.15</v>
      </c>
      <c r="I20" s="204" t="n">
        <v>19.12</v>
      </c>
      <c r="J20" s="204" t="n">
        <v>21.13</v>
      </c>
      <c r="K20" s="204" t="n">
        <v>23.5789279546205</v>
      </c>
      <c r="L20" s="204" t="n">
        <v>30.403833996023</v>
      </c>
      <c r="M20" s="204" t="n">
        <v>32.5315280913979</v>
      </c>
      <c r="N20" s="374" t="n">
        <v>36.98</v>
      </c>
      <c r="O20" s="275" t="n">
        <f aca="false">SUM(C20:N20)/12</f>
        <v>28.6103575035034</v>
      </c>
      <c r="P20" s="369"/>
    </row>
    <row r="21" customFormat="false" ht="17.5" hidden="false" customHeight="false" outlineLevel="0" collapsed="false">
      <c r="A21" s="351" t="s">
        <v>129</v>
      </c>
      <c r="B21" s="58" t="s">
        <v>206</v>
      </c>
      <c r="C21" s="358" t="n">
        <v>38.14</v>
      </c>
      <c r="D21" s="340" t="n">
        <v>39.96</v>
      </c>
      <c r="E21" s="340" t="n">
        <v>46.36</v>
      </c>
      <c r="F21" s="204" t="n">
        <v>28.54</v>
      </c>
      <c r="G21" s="204" t="n">
        <v>27.05</v>
      </c>
      <c r="H21" s="204" t="n">
        <v>19.95</v>
      </c>
      <c r="I21" s="204" t="n">
        <v>21.01</v>
      </c>
      <c r="J21" s="204" t="n">
        <v>20.93</v>
      </c>
      <c r="K21" s="204" t="n">
        <v>26.8328685786302</v>
      </c>
      <c r="L21" s="204" t="n">
        <v>36.1358388667982</v>
      </c>
      <c r="M21" s="340" t="n">
        <v>40.3486373655914</v>
      </c>
      <c r="N21" s="374" t="n">
        <v>37.74</v>
      </c>
      <c r="O21" s="275" t="n">
        <f aca="false">SUM(C21:N21)/12</f>
        <v>31.9164454009183</v>
      </c>
      <c r="P21" s="369"/>
    </row>
    <row r="22" customFormat="false" ht="18" hidden="false" customHeight="false" outlineLevel="0" collapsed="false">
      <c r="A22" s="58" t="s">
        <v>142</v>
      </c>
      <c r="B22" s="351" t="s">
        <v>252</v>
      </c>
      <c r="C22" s="358" t="n">
        <v>34.24</v>
      </c>
      <c r="D22" s="204" t="n">
        <v>38.47</v>
      </c>
      <c r="E22" s="204" t="n">
        <v>35.31</v>
      </c>
      <c r="F22" s="204" t="n">
        <v>29.29</v>
      </c>
      <c r="G22" s="204" t="n">
        <v>21.28</v>
      </c>
      <c r="H22" s="204" t="n">
        <v>23.17</v>
      </c>
      <c r="I22" s="204" t="n">
        <v>22.68</v>
      </c>
      <c r="J22" s="204" t="n">
        <v>27.8</v>
      </c>
      <c r="K22" s="204" t="n">
        <v>32.1046227832147</v>
      </c>
      <c r="L22" s="204" t="n">
        <v>36.3352286777485</v>
      </c>
      <c r="M22" s="340" t="n">
        <v>40.5251639744553</v>
      </c>
      <c r="N22" s="368" t="n">
        <v>41.59</v>
      </c>
      <c r="O22" s="275" t="n">
        <f aca="false">SUM(C22:N22)/12</f>
        <v>31.8995846196182</v>
      </c>
      <c r="P22" s="350"/>
    </row>
    <row r="23" customFormat="false" ht="18" hidden="false" customHeight="false" outlineLevel="0" collapsed="false">
      <c r="A23" s="58" t="s">
        <v>144</v>
      </c>
      <c r="B23" s="351" t="s">
        <v>215</v>
      </c>
      <c r="C23" s="358" t="n">
        <v>38.48</v>
      </c>
      <c r="D23" s="340" t="n">
        <v>45.07</v>
      </c>
      <c r="E23" s="340" t="n">
        <v>48.41</v>
      </c>
      <c r="F23" s="204" t="n">
        <v>33.9</v>
      </c>
      <c r="G23" s="204" t="n">
        <v>38.06</v>
      </c>
      <c r="H23" s="204" t="n">
        <v>22.86</v>
      </c>
      <c r="I23" s="204" t="n">
        <v>26.19</v>
      </c>
      <c r="J23" s="204" t="n">
        <v>28.4</v>
      </c>
      <c r="K23" s="204" t="n">
        <v>32.4242382835563</v>
      </c>
      <c r="L23" s="340" t="n">
        <v>40.626686267209</v>
      </c>
      <c r="M23" s="204" t="n">
        <v>39.279278288148</v>
      </c>
      <c r="N23" s="368" t="n">
        <v>40.85</v>
      </c>
      <c r="O23" s="275" t="n">
        <f aca="false">SUM(C23:N23)/12</f>
        <v>36.2125169032428</v>
      </c>
      <c r="P23" s="350"/>
    </row>
    <row r="24" customFormat="false" ht="18" hidden="false" customHeight="false" outlineLevel="0" collapsed="false">
      <c r="A24" s="58" t="s">
        <v>145</v>
      </c>
      <c r="B24" s="351" t="s">
        <v>253</v>
      </c>
      <c r="C24" s="360" t="n">
        <v>52.4</v>
      </c>
      <c r="D24" s="341" t="n">
        <v>50.84</v>
      </c>
      <c r="E24" s="341" t="n">
        <v>54.68</v>
      </c>
      <c r="F24" s="340" t="n">
        <v>49.66</v>
      </c>
      <c r="G24" s="340" t="n">
        <v>46.08</v>
      </c>
      <c r="H24" s="204" t="n">
        <v>31.28</v>
      </c>
      <c r="I24" s="340" t="n">
        <v>43.87</v>
      </c>
      <c r="J24" s="204" t="n">
        <v>29.01</v>
      </c>
      <c r="K24" s="204" t="n">
        <v>33.4283178576666</v>
      </c>
      <c r="L24" s="340" t="n">
        <v>49.2259920607399</v>
      </c>
      <c r="M24" s="341" t="n">
        <v>51.6848083981319</v>
      </c>
      <c r="N24" s="368" t="n">
        <v>45.02</v>
      </c>
      <c r="O24" s="380" t="n">
        <f aca="false">SUM(C24:N24)/12</f>
        <v>44.7649265263782</v>
      </c>
      <c r="P24" s="369"/>
    </row>
    <row r="25" customFormat="false" ht="18" hidden="false" customHeight="false" outlineLevel="0" collapsed="false">
      <c r="A25" s="58" t="s">
        <v>147</v>
      </c>
      <c r="B25" s="351" t="s">
        <v>254</v>
      </c>
      <c r="C25" s="359" t="n">
        <v>49.44</v>
      </c>
      <c r="D25" s="0" t="s">
        <v>243</v>
      </c>
      <c r="E25" s="349" t="n">
        <v>61.23</v>
      </c>
      <c r="F25" s="204" t="n">
        <v>38.12</v>
      </c>
      <c r="G25" s="340" t="n">
        <v>40.8</v>
      </c>
      <c r="H25" s="204" t="n">
        <v>36.21</v>
      </c>
      <c r="I25" s="204" t="n">
        <v>37.77</v>
      </c>
      <c r="J25" s="340" t="n">
        <v>45.44</v>
      </c>
      <c r="K25" s="340" t="n">
        <v>45.5534420346228</v>
      </c>
      <c r="L25" s="340" t="n">
        <v>44.9739674490192</v>
      </c>
      <c r="M25" s="341" t="n">
        <v>53.7239161102285</v>
      </c>
      <c r="N25" s="368" t="n">
        <v>47.58</v>
      </c>
      <c r="O25" s="380" t="n">
        <f aca="false">SUM(C25:N25)/11</f>
        <v>45.5310295994428</v>
      </c>
      <c r="P25" s="369"/>
    </row>
    <row r="26" customFormat="false" ht="17.5" hidden="false" customHeight="false" outlineLevel="0" collapsed="false">
      <c r="A26" s="58" t="s">
        <v>136</v>
      </c>
      <c r="B26" s="351" t="s">
        <v>255</v>
      </c>
      <c r="C26" s="360" t="n">
        <v>52.02</v>
      </c>
      <c r="D26" s="340" t="n">
        <v>44.5</v>
      </c>
      <c r="E26" s="341" t="n">
        <v>51.32</v>
      </c>
      <c r="F26" s="204" t="n">
        <v>36.24</v>
      </c>
      <c r="G26" s="204" t="n">
        <v>35.11</v>
      </c>
      <c r="H26" s="204" t="n">
        <v>25.67</v>
      </c>
      <c r="I26" s="204" t="n">
        <v>27.53</v>
      </c>
      <c r="J26" s="204" t="n">
        <v>31.97</v>
      </c>
      <c r="K26" s="204" t="n">
        <v>30.1074186178561</v>
      </c>
      <c r="L26" s="340" t="n">
        <v>44.4464820998839</v>
      </c>
      <c r="M26" s="340" t="n">
        <v>48.9404824557485</v>
      </c>
      <c r="N26" s="368" t="n">
        <v>46.64</v>
      </c>
      <c r="O26" s="275" t="n">
        <f aca="false">SUM(C26:N26)/12</f>
        <v>39.5411985977907</v>
      </c>
      <c r="P26" s="369"/>
    </row>
    <row r="27" customFormat="false" ht="18" hidden="false" customHeight="false" outlineLevel="0" collapsed="false">
      <c r="A27" s="58" t="s">
        <v>138</v>
      </c>
      <c r="B27" s="351" t="s">
        <v>256</v>
      </c>
      <c r="C27" s="360" t="n">
        <v>50.54</v>
      </c>
      <c r="D27" s="341" t="n">
        <v>54.69</v>
      </c>
      <c r="E27" s="349" t="n">
        <v>65.74</v>
      </c>
      <c r="F27" s="340" t="n">
        <v>41.54</v>
      </c>
      <c r="G27" s="340" t="n">
        <v>43.76</v>
      </c>
      <c r="H27" s="204" t="n">
        <v>39.38</v>
      </c>
      <c r="I27" s="340" t="n">
        <v>47.37</v>
      </c>
      <c r="J27" s="340" t="n">
        <v>42.5</v>
      </c>
      <c r="K27" s="341" t="n">
        <v>51.7664715956968</v>
      </c>
      <c r="L27" s="341" t="n">
        <v>53.5060844001154</v>
      </c>
      <c r="M27" s="341" t="n">
        <v>52.289194192375</v>
      </c>
      <c r="N27" s="377" t="n">
        <v>60.95</v>
      </c>
      <c r="O27" s="380" t="n">
        <f aca="false">SUM(C27:N27)/12</f>
        <v>50.3359791823489</v>
      </c>
      <c r="P27" s="369"/>
    </row>
    <row r="28" customFormat="false" ht="18" hidden="false" customHeight="false" outlineLevel="0" collapsed="false">
      <c r="A28" s="58" t="s">
        <v>217</v>
      </c>
      <c r="B28" s="351" t="s">
        <v>222</v>
      </c>
      <c r="C28" s="358" t="n">
        <v>36.36</v>
      </c>
      <c r="D28" s="204" t="n">
        <v>37</v>
      </c>
      <c r="E28" s="340" t="n">
        <v>40.55</v>
      </c>
      <c r="F28" s="204" t="n">
        <v>28.86</v>
      </c>
      <c r="G28" s="204" t="n">
        <v>27.86</v>
      </c>
      <c r="H28" s="204" t="n">
        <v>21.2</v>
      </c>
      <c r="I28" s="204" t="n">
        <v>21.87</v>
      </c>
      <c r="J28" s="204" t="n">
        <v>22.74</v>
      </c>
      <c r="K28" s="204" t="n">
        <v>25.2097809896506</v>
      </c>
      <c r="L28" s="204" t="n">
        <v>35.3457609407537</v>
      </c>
      <c r="M28" s="204" t="n">
        <v>37.4181178842658</v>
      </c>
      <c r="N28" s="374" t="n">
        <v>34.06</v>
      </c>
      <c r="O28" s="275" t="n">
        <f aca="false">SUM(C28:N28)/12</f>
        <v>30.7061383178892</v>
      </c>
      <c r="P28" s="350"/>
    </row>
    <row r="29" customFormat="false" ht="18" hidden="false" customHeight="false" outlineLevel="0" collapsed="false">
      <c r="A29" s="58" t="s">
        <v>219</v>
      </c>
      <c r="B29" s="351" t="s">
        <v>257</v>
      </c>
      <c r="C29" s="359" t="n">
        <v>48.84</v>
      </c>
      <c r="D29" s="341" t="n">
        <v>50.23</v>
      </c>
      <c r="E29" s="341" t="n">
        <v>55.41</v>
      </c>
      <c r="F29" s="204" t="n">
        <v>31.11</v>
      </c>
      <c r="G29" s="204" t="n">
        <v>37.66</v>
      </c>
      <c r="H29" s="204" t="n">
        <v>33.77</v>
      </c>
      <c r="I29" s="204" t="n">
        <v>39.55</v>
      </c>
      <c r="J29" s="204" t="n">
        <v>39.29</v>
      </c>
      <c r="K29" s="340" t="n">
        <v>40.3390837365864</v>
      </c>
      <c r="L29" s="340" t="n">
        <v>44.1339295460196</v>
      </c>
      <c r="M29" s="341" t="n">
        <v>51.7925319144115</v>
      </c>
      <c r="N29" s="375" t="n">
        <v>52.22</v>
      </c>
      <c r="O29" s="380" t="n">
        <f aca="false">SUM(C29:N29)/12</f>
        <v>43.6954620997515</v>
      </c>
      <c r="P29" s="350"/>
    </row>
    <row r="30" customFormat="false" ht="18" hidden="false" customHeight="false" outlineLevel="0" collapsed="false">
      <c r="A30" s="58" t="s">
        <v>221</v>
      </c>
      <c r="B30" s="351" t="s">
        <v>226</v>
      </c>
      <c r="C30" s="359" t="n">
        <v>47.57</v>
      </c>
      <c r="D30" s="340" t="n">
        <v>48.57</v>
      </c>
      <c r="E30" s="341" t="n">
        <v>50.05</v>
      </c>
      <c r="F30" s="204" t="n">
        <v>35.15</v>
      </c>
      <c r="G30" s="204" t="n">
        <v>33.96</v>
      </c>
      <c r="H30" s="204" t="n">
        <v>31.73</v>
      </c>
      <c r="I30" s="204" t="n">
        <v>35.9</v>
      </c>
      <c r="J30" s="204" t="n">
        <v>37.51</v>
      </c>
      <c r="K30" s="204" t="n">
        <v>37.016428529349</v>
      </c>
      <c r="L30" s="204" t="n">
        <v>38.0864083151467</v>
      </c>
      <c r="M30" s="381" t="n">
        <v>53.6093279860216</v>
      </c>
      <c r="N30" s="375" t="n">
        <v>50.87</v>
      </c>
      <c r="O30" s="380" t="n">
        <f aca="false">SUM(C30:N30)/12</f>
        <v>41.6685137358764</v>
      </c>
      <c r="P30" s="369"/>
    </row>
    <row r="31" customFormat="false" ht="18" hidden="false" customHeight="false" outlineLevel="0" collapsed="false">
      <c r="A31" s="58" t="s">
        <v>223</v>
      </c>
      <c r="B31" s="351" t="s">
        <v>194</v>
      </c>
      <c r="C31" s="359" t="n">
        <v>44.37</v>
      </c>
      <c r="D31" s="341" t="n">
        <v>51.31</v>
      </c>
      <c r="E31" s="341" t="n">
        <v>53.45</v>
      </c>
      <c r="F31" s="204" t="n">
        <v>37.06</v>
      </c>
      <c r="G31" s="204" t="n">
        <v>32.53</v>
      </c>
      <c r="H31" s="204" t="n">
        <v>30.13</v>
      </c>
      <c r="I31" s="204" t="n">
        <v>31.96</v>
      </c>
      <c r="J31" s="204" t="n">
        <v>30.8</v>
      </c>
      <c r="K31" s="204" t="n">
        <v>38.1291001199163</v>
      </c>
      <c r="L31" s="340" t="n">
        <v>44.8773456214352</v>
      </c>
      <c r="M31" s="340" t="n">
        <v>45.3129568919107</v>
      </c>
      <c r="N31" s="368" t="n">
        <v>47.96</v>
      </c>
      <c r="O31" s="380" t="n">
        <f aca="false">SUM(C31:N31)/12</f>
        <v>40.6574502194385</v>
      </c>
      <c r="P31" s="350"/>
    </row>
    <row r="32" customFormat="false" ht="18" hidden="false" customHeight="false" outlineLevel="0" collapsed="false">
      <c r="A32" s="58" t="s">
        <v>225</v>
      </c>
      <c r="B32" s="371" t="s">
        <v>258</v>
      </c>
      <c r="C32" s="358" t="n">
        <v>33.38</v>
      </c>
      <c r="D32" s="204" t="n">
        <v>36.95</v>
      </c>
      <c r="E32" s="204" t="n">
        <v>38.79</v>
      </c>
      <c r="F32" s="204" t="n">
        <v>19.22</v>
      </c>
      <c r="G32" s="204" t="n">
        <v>17.33</v>
      </c>
      <c r="H32" s="204" t="n">
        <v>17.63</v>
      </c>
      <c r="I32" s="204" t="s">
        <v>19</v>
      </c>
      <c r="J32" s="204" t="n">
        <v>20.12</v>
      </c>
      <c r="K32" s="204" t="n">
        <v>23.4662805932488</v>
      </c>
      <c r="L32" s="204" t="n">
        <v>29.7945561123199</v>
      </c>
      <c r="M32" s="204" t="n">
        <v>35.3834568432352</v>
      </c>
      <c r="N32" s="374" t="n">
        <v>37.11</v>
      </c>
      <c r="O32" s="275" t="n">
        <f aca="false">SUM(C32:N32)/11</f>
        <v>28.1067539589822</v>
      </c>
      <c r="P32" s="350"/>
    </row>
    <row r="33" customFormat="false" ht="17.5" hidden="false" customHeight="false" outlineLevel="0" collapsed="false">
      <c r="A33" s="58" t="s">
        <v>227</v>
      </c>
      <c r="B33" s="351" t="s">
        <v>228</v>
      </c>
      <c r="C33" s="358" t="n">
        <v>36.69</v>
      </c>
      <c r="D33" s="340" t="n">
        <v>41.13</v>
      </c>
      <c r="E33" s="340" t="n">
        <v>43.82</v>
      </c>
      <c r="F33" s="204" t="s">
        <v>19</v>
      </c>
      <c r="G33" s="204" t="n">
        <v>33.73</v>
      </c>
      <c r="H33" s="204" t="s">
        <v>19</v>
      </c>
      <c r="I33" s="204" t="n">
        <v>21.43</v>
      </c>
      <c r="J33" s="204" t="n">
        <v>25.11</v>
      </c>
      <c r="K33" s="204" t="n">
        <v>27.9191775323405</v>
      </c>
      <c r="L33" s="340" t="n">
        <v>40.4670849105766</v>
      </c>
      <c r="M33" s="340" t="n">
        <v>41.6765622479135</v>
      </c>
      <c r="N33" s="368" t="n">
        <v>43.62</v>
      </c>
      <c r="O33" s="275" t="n">
        <f aca="false">SUM(C33:N33)/10</f>
        <v>35.5592824690831</v>
      </c>
      <c r="P33" s="369"/>
    </row>
    <row r="34" customFormat="false" ht="17.5" hidden="false" customHeight="false" outlineLevel="0" collapsed="false">
      <c r="A34" s="58" t="s">
        <v>229</v>
      </c>
      <c r="B34" s="371" t="s">
        <v>259</v>
      </c>
      <c r="C34" s="358" t="n">
        <v>38.76</v>
      </c>
      <c r="D34" s="204" t="n">
        <v>38.77</v>
      </c>
      <c r="E34" s="340" t="n">
        <v>44.85</v>
      </c>
      <c r="F34" s="204" t="n">
        <v>26.46</v>
      </c>
      <c r="G34" s="204" t="n">
        <v>22.16</v>
      </c>
      <c r="H34" s="204" t="n">
        <v>23.36</v>
      </c>
      <c r="I34" s="204" t="n">
        <v>23.87</v>
      </c>
      <c r="J34" s="204" t="n">
        <v>28.93</v>
      </c>
      <c r="K34" s="204" t="n">
        <v>30.7267738556043</v>
      </c>
      <c r="L34" s="204" t="n">
        <v>34.7331727730525</v>
      </c>
      <c r="M34" s="340" t="n">
        <v>42.8863479429927</v>
      </c>
      <c r="N34" s="368" t="n">
        <v>45.06</v>
      </c>
      <c r="O34" s="275" t="n">
        <f aca="false">SUM(C34:N34)/12</f>
        <v>33.3805245476375</v>
      </c>
      <c r="P34" s="369"/>
    </row>
    <row r="35" customFormat="false" ht="18" hidden="false" customHeight="false" outlineLevel="0" collapsed="false">
      <c r="A35" s="58" t="s">
        <v>231</v>
      </c>
      <c r="B35" s="351" t="s">
        <v>260</v>
      </c>
      <c r="C35" s="359" t="n">
        <v>41.37</v>
      </c>
      <c r="D35" s="340" t="n">
        <v>48.34</v>
      </c>
      <c r="E35" s="341" t="n">
        <v>51.2</v>
      </c>
      <c r="F35" s="204" t="n">
        <v>38.19</v>
      </c>
      <c r="G35" s="204" t="n">
        <v>28.94</v>
      </c>
      <c r="H35" s="204" t="n">
        <v>29.46</v>
      </c>
      <c r="I35" s="204" t="n">
        <v>31.87</v>
      </c>
      <c r="J35" s="204" t="n">
        <v>36.27</v>
      </c>
      <c r="K35" s="204" t="n">
        <v>27.6395689491974</v>
      </c>
      <c r="L35" s="204" t="n">
        <v>38.6364596800254</v>
      </c>
      <c r="M35" s="340" t="n">
        <v>40.7516496369966</v>
      </c>
      <c r="N35" s="368" t="n">
        <v>44.31</v>
      </c>
      <c r="O35" s="275" t="n">
        <f aca="false">SUM(C35:N35)/12</f>
        <v>38.0814731888516</v>
      </c>
      <c r="P35" s="350"/>
    </row>
    <row r="36" customFormat="false" ht="18" hidden="false" customHeight="false" outlineLevel="0" collapsed="false">
      <c r="A36" s="58" t="s">
        <v>261</v>
      </c>
      <c r="B36" s="351" t="s">
        <v>262</v>
      </c>
      <c r="C36" s="358" t="n">
        <v>36.96</v>
      </c>
      <c r="D36" s="340" t="n">
        <v>44.4</v>
      </c>
      <c r="E36" s="340" t="n">
        <v>45.05</v>
      </c>
      <c r="F36" s="204" t="n">
        <v>33.55</v>
      </c>
      <c r="G36" s="204" t="n">
        <v>31.68</v>
      </c>
      <c r="H36" s="204" t="n">
        <v>23.61</v>
      </c>
      <c r="I36" s="204" t="n">
        <v>24.42</v>
      </c>
      <c r="J36" s="204" t="n">
        <v>24.29</v>
      </c>
      <c r="K36" s="204" t="n">
        <v>29.5395179551931</v>
      </c>
      <c r="L36" s="204" t="n">
        <v>34.7130201661872</v>
      </c>
      <c r="M36" s="204" t="n">
        <v>37.8159770099465</v>
      </c>
      <c r="N36" s="368" t="n">
        <v>40.5</v>
      </c>
      <c r="O36" s="275" t="n">
        <f aca="false">SUM(C36:N36)/12</f>
        <v>33.8773762609439</v>
      </c>
      <c r="P36" s="350"/>
    </row>
    <row r="37" customFormat="false" ht="18" hidden="false" customHeight="false" outlineLevel="0" collapsed="false">
      <c r="A37" s="58" t="s">
        <v>263</v>
      </c>
      <c r="B37" s="351" t="s">
        <v>264</v>
      </c>
      <c r="C37" s="0" t="s">
        <v>19</v>
      </c>
      <c r="D37" s="340" t="n">
        <v>47.82</v>
      </c>
      <c r="E37" s="340" t="n">
        <v>47.02</v>
      </c>
      <c r="F37" s="204" t="n">
        <v>31.86</v>
      </c>
      <c r="G37" s="204" t="n">
        <v>25.94</v>
      </c>
      <c r="H37" s="204" t="n">
        <v>28.68</v>
      </c>
      <c r="I37" s="204" t="n">
        <v>29.36</v>
      </c>
      <c r="J37" s="204" t="n">
        <v>34.93</v>
      </c>
      <c r="K37" s="204" t="n">
        <v>36.3994800883586</v>
      </c>
      <c r="L37" s="340" t="n">
        <v>41.0025709253299</v>
      </c>
      <c r="M37" s="340" t="n">
        <v>48.9386992270589</v>
      </c>
      <c r="N37" s="368" t="n">
        <v>46.59</v>
      </c>
      <c r="O37" s="275" t="n">
        <f aca="false">SUM(C37:N37)/11</f>
        <v>38.0491591127952</v>
      </c>
      <c r="P37" s="350"/>
    </row>
    <row r="38" customFormat="false" ht="18" hidden="false" customHeight="false" outlineLevel="0" collapsed="false">
      <c r="A38" s="58" t="s">
        <v>265</v>
      </c>
      <c r="B38" s="351" t="s">
        <v>232</v>
      </c>
      <c r="C38" s="360" t="n">
        <v>50.37</v>
      </c>
      <c r="D38" s="341" t="n">
        <v>52.58</v>
      </c>
      <c r="E38" s="341" t="n">
        <v>53.37</v>
      </c>
      <c r="F38" s="204" t="n">
        <v>31.63</v>
      </c>
      <c r="G38" s="204" t="n">
        <v>26.82</v>
      </c>
      <c r="H38" s="204" t="n">
        <v>30.89</v>
      </c>
      <c r="I38" s="340" t="n">
        <v>40.18</v>
      </c>
      <c r="J38" s="340" t="n">
        <v>43.2</v>
      </c>
      <c r="K38" s="340" t="n">
        <v>40.4780679121369</v>
      </c>
      <c r="L38" s="340" t="n">
        <v>42.6460394433259</v>
      </c>
      <c r="M38" s="340" t="n">
        <v>48.802927006328</v>
      </c>
      <c r="N38" s="368" t="n">
        <v>48.36</v>
      </c>
      <c r="O38" s="380" t="n">
        <f aca="false">SUM(C38:N38)/12</f>
        <v>42.4439195301492</v>
      </c>
      <c r="P38" s="350"/>
    </row>
    <row r="39" customFormat="false" ht="18" hidden="false" customHeight="false" outlineLevel="0" collapsed="false">
      <c r="A39" s="58" t="s">
        <v>266</v>
      </c>
      <c r="B39" s="351" t="s">
        <v>204</v>
      </c>
      <c r="C39" s="358" t="n">
        <v>39.4</v>
      </c>
      <c r="D39" s="204" t="n">
        <v>36.79</v>
      </c>
      <c r="E39" s="340" t="n">
        <v>40.59</v>
      </c>
      <c r="F39" s="204" t="n">
        <v>30.92</v>
      </c>
      <c r="G39" s="204" t="n">
        <v>29</v>
      </c>
      <c r="H39" s="204" t="n">
        <v>21.11</v>
      </c>
      <c r="I39" s="204" t="n">
        <v>21.14</v>
      </c>
      <c r="J39" s="204" t="n">
        <v>21.25</v>
      </c>
      <c r="K39" s="204" t="n">
        <v>26.6322274678127</v>
      </c>
      <c r="L39" s="204" t="n">
        <v>38.755102572373</v>
      </c>
      <c r="M39" s="340" t="n">
        <v>40.2633866284232</v>
      </c>
      <c r="N39" s="374" t="n">
        <v>33.78</v>
      </c>
      <c r="O39" s="275" t="n">
        <f aca="false">SUM(C39:N39)/12</f>
        <v>31.6358930557174</v>
      </c>
      <c r="P39" s="350"/>
    </row>
    <row r="40" customFormat="false" ht="18" hidden="false" customHeight="false" outlineLevel="0" collapsed="false">
      <c r="A40" s="58" t="s">
        <v>267</v>
      </c>
      <c r="B40" s="351" t="s">
        <v>268</v>
      </c>
      <c r="C40" s="359" t="n">
        <v>43.81</v>
      </c>
      <c r="D40" s="340" t="n">
        <v>49.53</v>
      </c>
      <c r="E40" s="341" t="n">
        <v>54.68</v>
      </c>
      <c r="F40" s="340" t="n">
        <v>40.55</v>
      </c>
      <c r="G40" s="204" t="n">
        <v>32.08</v>
      </c>
      <c r="H40" s="204" t="n">
        <v>28.03</v>
      </c>
      <c r="I40" s="204" t="n">
        <v>32.35</v>
      </c>
      <c r="J40" s="204" t="n">
        <v>34.63</v>
      </c>
      <c r="K40" s="204" t="n">
        <v>38.9696979361703</v>
      </c>
      <c r="L40" s="340" t="n">
        <v>46.0963188391364</v>
      </c>
      <c r="M40" s="340" t="n">
        <v>46.6042578982759</v>
      </c>
      <c r="N40" s="368" t="n">
        <v>41.66</v>
      </c>
      <c r="O40" s="380" t="n">
        <f aca="false">SUM(C40:N40)/12</f>
        <v>40.7491895561319</v>
      </c>
      <c r="P40" s="350"/>
    </row>
    <row r="41" customFormat="false" ht="18" hidden="false" customHeight="false" outlineLevel="0" collapsed="false">
      <c r="A41" s="58" t="s">
        <v>269</v>
      </c>
      <c r="B41" s="351" t="s">
        <v>270</v>
      </c>
      <c r="C41" s="358" t="n">
        <v>36.69</v>
      </c>
      <c r="D41" s="204" t="n">
        <v>32.58</v>
      </c>
      <c r="E41" s="340" t="n">
        <v>41.81</v>
      </c>
      <c r="F41" s="204" t="n">
        <v>29.25</v>
      </c>
      <c r="G41" s="204" t="n">
        <v>32.23</v>
      </c>
      <c r="H41" s="204" t="n">
        <v>22.43</v>
      </c>
      <c r="I41" s="204" t="n">
        <v>25.23</v>
      </c>
      <c r="J41" s="204" t="n">
        <v>26.05</v>
      </c>
      <c r="K41" s="204" t="n">
        <v>24.2009043862382</v>
      </c>
      <c r="L41" s="204" t="n">
        <v>31.5410954235442</v>
      </c>
      <c r="M41" s="204" t="n">
        <v>36.7624003854173</v>
      </c>
      <c r="N41" s="374" t="n">
        <v>35.11</v>
      </c>
      <c r="O41" s="275" t="n">
        <f aca="false">SUM(C41:N41)/12</f>
        <v>31.1570333496</v>
      </c>
      <c r="P41" s="350"/>
    </row>
    <row r="42" customFormat="false" ht="18" hidden="false" customHeight="false" outlineLevel="0" collapsed="false">
      <c r="A42" s="58" t="s">
        <v>271</v>
      </c>
      <c r="B42" s="351" t="s">
        <v>272</v>
      </c>
      <c r="C42" s="359" t="n">
        <v>40.44</v>
      </c>
      <c r="D42" s="204" t="n">
        <v>43</v>
      </c>
      <c r="E42" s="340" t="n">
        <v>43.7</v>
      </c>
      <c r="F42" s="204" t="n">
        <v>30.32</v>
      </c>
      <c r="G42" s="204" t="n">
        <v>26.49</v>
      </c>
      <c r="H42" s="204" t="n">
        <v>25.62</v>
      </c>
      <c r="I42" s="204" t="n">
        <v>30.1</v>
      </c>
      <c r="J42" s="204" t="n">
        <v>28.11</v>
      </c>
      <c r="K42" s="204" t="n">
        <v>32.7558850110469</v>
      </c>
      <c r="L42" s="204" t="n">
        <v>29.2558352474231</v>
      </c>
      <c r="M42" s="204" t="n">
        <v>34.1234052794364</v>
      </c>
      <c r="N42" s="374" t="n">
        <v>36.82</v>
      </c>
      <c r="O42" s="275" t="n">
        <f aca="false">SUM(C42:N42)/12</f>
        <v>33.3945937948255</v>
      </c>
      <c r="P42" s="350"/>
    </row>
    <row r="43" customFormat="false" ht="18" hidden="false" customHeight="false" outlineLevel="0" collapsed="false">
      <c r="A43" s="58" t="s">
        <v>273</v>
      </c>
      <c r="B43" s="351" t="s">
        <v>274</v>
      </c>
      <c r="C43" s="359" t="n">
        <v>42.56</v>
      </c>
      <c r="D43" s="341" t="n">
        <v>52.87</v>
      </c>
      <c r="E43" s="341" t="n">
        <v>53.94</v>
      </c>
      <c r="F43" s="204" t="n">
        <v>36.05</v>
      </c>
      <c r="G43" s="204" t="n">
        <v>35.95</v>
      </c>
      <c r="H43" s="204" t="n">
        <v>32.56</v>
      </c>
      <c r="I43" s="204" t="n">
        <v>34.98</v>
      </c>
      <c r="J43" s="204" t="n">
        <v>36.77</v>
      </c>
      <c r="K43" s="204" t="n">
        <v>33.38076452149</v>
      </c>
      <c r="L43" s="340" t="n">
        <v>40.966769787926</v>
      </c>
      <c r="M43" s="340" t="n">
        <v>40.480632397428</v>
      </c>
      <c r="N43" s="368" t="n">
        <v>49.87</v>
      </c>
      <c r="O43" s="380" t="n">
        <f aca="false">SUM(C43:N43)/12</f>
        <v>40.8648472255703</v>
      </c>
      <c r="P43" s="350"/>
    </row>
    <row r="44" customFormat="false" ht="18" hidden="false" customHeight="false" outlineLevel="0" collapsed="false">
      <c r="A44" s="58" t="s">
        <v>275</v>
      </c>
      <c r="B44" s="351" t="s">
        <v>276</v>
      </c>
      <c r="C44" s="359" t="n">
        <v>41.37</v>
      </c>
      <c r="D44" s="340" t="n">
        <v>42.13</v>
      </c>
      <c r="E44" s="340" t="n">
        <v>47.14</v>
      </c>
      <c r="F44" s="204" t="n">
        <v>37.77</v>
      </c>
      <c r="G44" s="204" t="n">
        <v>35.7</v>
      </c>
      <c r="H44" s="204" t="n">
        <v>27.93</v>
      </c>
      <c r="I44" s="204" t="n">
        <v>31.19</v>
      </c>
      <c r="J44" s="204" t="s">
        <v>19</v>
      </c>
      <c r="K44" s="204" t="n">
        <v>34.2811338045968</v>
      </c>
      <c r="L44" s="204" t="n">
        <v>36.3757721939683</v>
      </c>
      <c r="M44" s="340" t="n">
        <v>45.8941637537051</v>
      </c>
      <c r="N44" s="368" t="n">
        <v>42.27</v>
      </c>
      <c r="O44" s="275" t="n">
        <f aca="false">SUM(C44:N44)/11</f>
        <v>38.3682790683882</v>
      </c>
      <c r="P44" s="350"/>
    </row>
    <row r="45" customFormat="false" ht="18" hidden="false" customHeight="false" outlineLevel="0" collapsed="false">
      <c r="A45" s="58" t="s">
        <v>277</v>
      </c>
      <c r="B45" s="351" t="s">
        <v>278</v>
      </c>
      <c r="C45" s="359" t="n">
        <v>40.65</v>
      </c>
      <c r="D45" s="340" t="n">
        <v>44.42</v>
      </c>
      <c r="E45" s="341" t="n">
        <v>50.13</v>
      </c>
      <c r="F45" s="204" t="n">
        <v>33.23</v>
      </c>
      <c r="G45" s="204" t="n">
        <v>31.08</v>
      </c>
      <c r="H45" s="204" t="n">
        <v>31.74</v>
      </c>
      <c r="I45" s="204" t="n">
        <v>32.73</v>
      </c>
      <c r="J45" s="204" t="n">
        <v>38.79</v>
      </c>
      <c r="K45" s="204" t="n">
        <v>38.0760612219159</v>
      </c>
      <c r="L45" s="204" t="n">
        <v>35.0918491380339</v>
      </c>
      <c r="M45" s="204" t="n">
        <v>36.8226208658218</v>
      </c>
      <c r="N45" s="368" t="n">
        <v>47.06</v>
      </c>
      <c r="O45" s="275" t="n">
        <f aca="false">SUM(C45:N45)/12</f>
        <v>38.3183776021476</v>
      </c>
      <c r="P45" s="350"/>
    </row>
    <row r="46" customFormat="false" ht="18" hidden="false" customHeight="false" outlineLevel="0" collapsed="false">
      <c r="A46" s="58" t="s">
        <v>279</v>
      </c>
      <c r="B46" s="351" t="s">
        <v>280</v>
      </c>
      <c r="C46" s="359" t="n">
        <v>40.79</v>
      </c>
      <c r="D46" s="340" t="n">
        <v>48.82</v>
      </c>
      <c r="E46" s="341" t="n">
        <v>54.51</v>
      </c>
      <c r="F46" s="204" t="n">
        <v>36.72</v>
      </c>
      <c r="G46" s="340" t="n">
        <v>41.16</v>
      </c>
      <c r="H46" s="204" t="n">
        <v>37.22</v>
      </c>
      <c r="I46" s="204" t="n">
        <v>35.06</v>
      </c>
      <c r="J46" s="204" t="n">
        <v>34.83</v>
      </c>
      <c r="K46" s="204" t="n">
        <v>38.7230762628065</v>
      </c>
      <c r="L46" s="340" t="n">
        <v>42.8424851296106</v>
      </c>
      <c r="M46" s="340" t="n">
        <v>43.8066926748386</v>
      </c>
      <c r="N46" s="375" t="n">
        <v>54.57</v>
      </c>
      <c r="O46" s="380" t="n">
        <f aca="false">SUM(C46:N46)/12</f>
        <v>42.4210211722713</v>
      </c>
      <c r="P46" s="350"/>
    </row>
    <row r="47" customFormat="false" ht="18" hidden="false" customHeight="false" outlineLevel="0" collapsed="false">
      <c r="A47" s="58" t="s">
        <v>281</v>
      </c>
      <c r="B47" s="351" t="s">
        <v>282</v>
      </c>
      <c r="C47" s="359" t="n">
        <v>48.79</v>
      </c>
      <c r="D47" s="340" t="n">
        <v>46.71</v>
      </c>
      <c r="E47" s="340" t="n">
        <v>48</v>
      </c>
      <c r="F47" s="204" t="n">
        <v>35.57</v>
      </c>
      <c r="G47" s="204" t="n">
        <v>33.36</v>
      </c>
      <c r="H47" s="204" t="n">
        <v>25.18</v>
      </c>
      <c r="I47" s="204" t="n">
        <v>22.22</v>
      </c>
      <c r="J47" s="204" t="n">
        <v>25.24</v>
      </c>
      <c r="K47" s="204" t="n">
        <v>31.7644977278484</v>
      </c>
      <c r="L47" s="204" t="n">
        <v>31.2646526603047</v>
      </c>
      <c r="M47" s="204" t="n">
        <v>34.5750832212939</v>
      </c>
      <c r="N47" s="368" t="n">
        <v>41.71</v>
      </c>
      <c r="O47" s="275" t="n">
        <f aca="false">SUM(C47:N47)/12</f>
        <v>35.3653528007872</v>
      </c>
      <c r="P47" s="350"/>
    </row>
    <row r="48" customFormat="false" ht="18" hidden="false" customHeight="false" outlineLevel="0" collapsed="false">
      <c r="A48" s="58" t="s">
        <v>283</v>
      </c>
      <c r="B48" s="371" t="s">
        <v>284</v>
      </c>
      <c r="C48" s="358"/>
      <c r="D48" s="358"/>
      <c r="E48" s="358"/>
      <c r="F48" s="358" t="n">
        <v>34.59</v>
      </c>
      <c r="G48" s="358" t="n">
        <v>31.77</v>
      </c>
      <c r="H48" s="358" t="n">
        <v>31.32</v>
      </c>
      <c r="I48" s="358" t="n">
        <v>28.3</v>
      </c>
      <c r="J48" s="358" t="n">
        <v>32.68</v>
      </c>
      <c r="K48" s="358" t="n">
        <v>32.2088247396679</v>
      </c>
      <c r="L48" s="359" t="n">
        <v>40.3729297779936</v>
      </c>
      <c r="M48" s="359" t="n">
        <v>47.1015662521082</v>
      </c>
      <c r="N48" s="382" t="n">
        <v>35.64</v>
      </c>
      <c r="O48" s="275" t="n">
        <f aca="false">SUM(C48:N48)/9</f>
        <v>34.8870356410855</v>
      </c>
      <c r="P48" s="350"/>
    </row>
    <row r="49" customFormat="false" ht="18" hidden="false" customHeight="false" outlineLevel="0" collapsed="false">
      <c r="A49" s="58" t="s">
        <v>285</v>
      </c>
      <c r="B49" s="371" t="s">
        <v>286</v>
      </c>
      <c r="C49" s="358"/>
      <c r="D49" s="358"/>
      <c r="E49" s="358"/>
      <c r="F49" s="358" t="n">
        <v>35.32</v>
      </c>
      <c r="G49" s="358" t="n">
        <v>33.62</v>
      </c>
      <c r="H49" s="358" t="n">
        <v>29.56</v>
      </c>
      <c r="I49" s="358" t="n">
        <v>27.33</v>
      </c>
      <c r="J49" s="358" t="n">
        <v>36.14</v>
      </c>
      <c r="K49" s="358" t="n">
        <v>35.6353324077022</v>
      </c>
      <c r="L49" s="358" t="n">
        <v>34.4877705072514</v>
      </c>
      <c r="M49" s="359" t="n">
        <v>42.0364043025276</v>
      </c>
      <c r="N49" s="383" t="n">
        <v>43.66</v>
      </c>
      <c r="O49" s="275" t="n">
        <f aca="false">SUM(C49:N49)/9</f>
        <v>35.3099452463868</v>
      </c>
      <c r="P49" s="350"/>
    </row>
    <row r="50" customFormat="false" ht="18" hidden="false" customHeight="false" outlineLevel="0" collapsed="false">
      <c r="A50" s="58" t="s">
        <v>287</v>
      </c>
      <c r="B50" s="371" t="s">
        <v>288</v>
      </c>
      <c r="C50" s="358"/>
      <c r="D50" s="358"/>
      <c r="E50" s="358"/>
      <c r="F50" s="358" t="n">
        <v>30.74</v>
      </c>
      <c r="G50" s="358" t="n">
        <v>33.56</v>
      </c>
      <c r="H50" s="358" t="n">
        <v>27.86</v>
      </c>
      <c r="I50" s="358" t="n">
        <v>30.48</v>
      </c>
      <c r="J50" s="358" t="n">
        <v>33.75</v>
      </c>
      <c r="K50" s="358" t="n">
        <v>32.186247649103</v>
      </c>
      <c r="L50" s="358" t="n">
        <v>35.7675981148415</v>
      </c>
      <c r="M50" s="359" t="n">
        <v>45.2497667226962</v>
      </c>
      <c r="N50" s="383" t="n">
        <v>45.52</v>
      </c>
      <c r="O50" s="275" t="n">
        <f aca="false">SUM(C50:N50)/9</f>
        <v>35.0126236096267</v>
      </c>
      <c r="P50" s="350"/>
    </row>
    <row r="51" customFormat="false" ht="17.5" hidden="false" customHeight="false" outlineLevel="0" collapsed="false">
      <c r="A51" s="354"/>
      <c r="B51" s="354"/>
      <c r="C51" s="357" t="n">
        <f aca="false">SUM(C3:C47)/45</f>
        <v>40.2424444444444</v>
      </c>
      <c r="D51" s="357" t="n">
        <f aca="false">SUM(D3:D47)/44</f>
        <v>41.7884090909091</v>
      </c>
      <c r="E51" s="357" t="n">
        <f aca="false">SUM(E3:E47)/45</f>
        <v>45.6066666666667</v>
      </c>
      <c r="F51" s="357" t="n">
        <f aca="false">SUM(F3:F47)/45</f>
        <v>30.6873333333333</v>
      </c>
      <c r="G51" s="357" t="n">
        <f aca="false">SUM(G3:G47)/45</f>
        <v>29.6364444444444</v>
      </c>
      <c r="H51" s="357" t="n">
        <f aca="false">SUM(H3:H47)/45</f>
        <v>25.3533333333333</v>
      </c>
      <c r="I51" s="357" t="n">
        <f aca="false">SUM(I3:I47)/45</f>
        <v>27.2633333333333</v>
      </c>
      <c r="J51" s="357" t="n">
        <f aca="false">SUM(J3:J47)/45</f>
        <v>28.4433333333333</v>
      </c>
      <c r="K51" s="357" t="n">
        <f aca="false">SUM(K3:K47)/45</f>
        <v>30.7752263643463</v>
      </c>
      <c r="L51" s="357" t="n">
        <f aca="false">SUM(L3:L47)/45</f>
        <v>37.4710585540011</v>
      </c>
      <c r="M51" s="357" t="n">
        <f aca="false">SUM(M3:M47)/45</f>
        <v>39.339376152611</v>
      </c>
      <c r="N51" s="357" t="n">
        <f aca="false">SUM(N3:N47)/45</f>
        <v>42.1795555555556</v>
      </c>
      <c r="O51" s="357" t="n">
        <f aca="false">SUM(O3:O47)/45</f>
        <v>35.4859249273023</v>
      </c>
      <c r="P51" s="41" t="s">
        <v>170</v>
      </c>
      <c r="Q51" s="41"/>
    </row>
    <row r="53" customFormat="false" ht="18" hidden="false" customHeight="false" outlineLevel="0" collapsed="false">
      <c r="B53" s="378" t="s">
        <v>289</v>
      </c>
      <c r="H53" s="379"/>
    </row>
    <row r="55" customFormat="false" ht="17.5" hidden="false" customHeight="false" outlineLevel="0" collapsed="false">
      <c r="B55" s="0" t="s">
        <v>188</v>
      </c>
      <c r="E55" s="206"/>
      <c r="F55" s="0" t="s">
        <v>235</v>
      </c>
    </row>
    <row r="56" customFormat="false" ht="17.5" hidden="false" customHeight="false" outlineLevel="0" collapsed="false">
      <c r="E56" s="207"/>
      <c r="F56" s="0" t="s">
        <v>236</v>
      </c>
    </row>
    <row r="57" customFormat="false" ht="17.5" hidden="false" customHeight="false" outlineLevel="0" collapsed="false">
      <c r="B57" s="0" t="s">
        <v>237</v>
      </c>
      <c r="C57" s="0" t="n">
        <v>0.99</v>
      </c>
      <c r="D57" s="0" t="s">
        <v>290</v>
      </c>
      <c r="E57" s="208"/>
      <c r="F57" s="0" t="s">
        <v>238</v>
      </c>
    </row>
    <row r="58" customFormat="false" ht="17.5" hidden="false" customHeight="false" outlineLevel="0" collapsed="false">
      <c r="B58" s="0" t="s">
        <v>291</v>
      </c>
      <c r="E58" s="367"/>
      <c r="F58" s="0" t="s">
        <v>210</v>
      </c>
    </row>
    <row r="60" customFormat="false" ht="18" hidden="false" customHeight="false" outlineLevel="0" collapsed="false">
      <c r="B60" s="0" t="s">
        <v>240</v>
      </c>
      <c r="C60" s="335" t="s">
        <v>190</v>
      </c>
    </row>
    <row r="61" customFormat="false" ht="17.5" hidden="false" customHeight="false" outlineLevel="0" collapsed="false">
      <c r="A61" s="80"/>
      <c r="B61" s="336"/>
      <c r="C61" s="337" t="s">
        <v>1</v>
      </c>
      <c r="D61" s="185" t="s">
        <v>2</v>
      </c>
      <c r="E61" s="185" t="s">
        <v>3</v>
      </c>
      <c r="F61" s="185" t="s">
        <v>4</v>
      </c>
      <c r="G61" s="185" t="s">
        <v>5</v>
      </c>
      <c r="H61" s="185" t="s">
        <v>6</v>
      </c>
      <c r="I61" s="185" t="s">
        <v>7</v>
      </c>
      <c r="J61" s="185" t="s">
        <v>8</v>
      </c>
      <c r="K61" s="185" t="s">
        <v>9</v>
      </c>
      <c r="L61" s="185" t="s">
        <v>10</v>
      </c>
      <c r="M61" s="185" t="s">
        <v>11</v>
      </c>
      <c r="N61" s="185" t="s">
        <v>12</v>
      </c>
      <c r="O61" s="185" t="s">
        <v>29</v>
      </c>
    </row>
    <row r="62" customFormat="false" ht="17.5" hidden="false" customHeight="false" outlineLevel="0" collapsed="false">
      <c r="A62" s="58" t="s">
        <v>13</v>
      </c>
      <c r="B62" s="58" t="s">
        <v>59</v>
      </c>
      <c r="C62" s="358" t="n">
        <f aca="false">C3*0.99</f>
        <v>35.5905</v>
      </c>
      <c r="D62" s="358" t="n">
        <f aca="false">D3*0.99</f>
        <v>37.1943</v>
      </c>
      <c r="E62" s="358" t="n">
        <f aca="false">E3*0.99</f>
        <v>38.4615</v>
      </c>
      <c r="F62" s="358" t="n">
        <f aca="false">F3*0.99</f>
        <v>29.7693</v>
      </c>
      <c r="G62" s="358" t="n">
        <f aca="false">G3*0.99</f>
        <v>27.2052</v>
      </c>
      <c r="H62" s="358" t="n">
        <f aca="false">H3*0.99</f>
        <v>22.4334</v>
      </c>
      <c r="I62" s="358" t="n">
        <f aca="false">I3*0.99</f>
        <v>21.5226</v>
      </c>
      <c r="J62" s="358" t="n">
        <f aca="false">J3*0.99</f>
        <v>21.2157</v>
      </c>
      <c r="K62" s="358" t="n">
        <f aca="false">K3*0.99</f>
        <v>29.8435706436576</v>
      </c>
      <c r="L62" s="358" t="n">
        <f aca="false">L3*0.99</f>
        <v>35.9159340275305</v>
      </c>
      <c r="M62" s="358" t="n">
        <f aca="false">M3*0.99</f>
        <v>38.423727375</v>
      </c>
      <c r="N62" s="358" t="n">
        <f aca="false">N3*0.99</f>
        <v>39.2733</v>
      </c>
      <c r="O62" s="284" t="n">
        <f aca="false">SUM(C62:N62)/12</f>
        <v>31.404086003849</v>
      </c>
    </row>
    <row r="63" customFormat="false" ht="17.5" hidden="false" customHeight="false" outlineLevel="0" collapsed="false">
      <c r="A63" s="58" t="s">
        <v>14</v>
      </c>
      <c r="B63" s="58" t="s">
        <v>198</v>
      </c>
      <c r="C63" s="358" t="n">
        <f aca="false">C4*0.99</f>
        <v>37.0854</v>
      </c>
      <c r="D63" s="358" t="n">
        <f aca="false">D4*0.99</f>
        <v>37.0557</v>
      </c>
      <c r="E63" s="358" t="n">
        <f aca="false">E4*0.99</f>
        <v>38.3724</v>
      </c>
      <c r="F63" s="358" t="n">
        <f aca="false">F4*0.99</f>
        <v>20.79</v>
      </c>
      <c r="G63" s="358" t="n">
        <f aca="false">G4*0.99</f>
        <v>23.0175</v>
      </c>
      <c r="H63" s="358" t="n">
        <f aca="false">H4*0.99</f>
        <v>20.9781</v>
      </c>
      <c r="I63" s="358" t="n">
        <f aca="false">I4*0.99</f>
        <v>23.4531</v>
      </c>
      <c r="J63" s="358" t="n">
        <f aca="false">J4*0.99</f>
        <v>22.3344</v>
      </c>
      <c r="K63" s="358" t="n">
        <f aca="false">K4*0.99</f>
        <v>30.2219033359248</v>
      </c>
      <c r="L63" s="358" t="n">
        <f aca="false">L4*0.99</f>
        <v>36.0010572840711</v>
      </c>
      <c r="M63" s="358" t="n">
        <f aca="false">M4*0.99</f>
        <v>38.8503118548387</v>
      </c>
      <c r="N63" s="359" t="n">
        <f aca="false">N4*0.99</f>
        <v>41.9265</v>
      </c>
      <c r="O63" s="284" t="n">
        <f aca="false">SUM(C63:N63)/12</f>
        <v>30.8405310395696</v>
      </c>
      <c r="Q63" s="0" t="n">
        <v>100</v>
      </c>
    </row>
    <row r="64" customFormat="false" ht="17.5" hidden="false" customHeight="false" outlineLevel="0" collapsed="false">
      <c r="A64" s="58" t="s">
        <v>71</v>
      </c>
      <c r="B64" s="371" t="s">
        <v>241</v>
      </c>
      <c r="C64" s="358" t="n">
        <f aca="false">C5*0.99</f>
        <v>24.8589</v>
      </c>
      <c r="D64" s="358" t="n">
        <f aca="false">D5*0.99</f>
        <v>28.3437</v>
      </c>
      <c r="E64" s="358" t="n">
        <f aca="false">E5*0.99</f>
        <v>27.2151</v>
      </c>
      <c r="F64" s="358" t="n">
        <f aca="false">F5*0.99</f>
        <v>15.7509</v>
      </c>
      <c r="G64" s="358" t="n">
        <f aca="false">G5*0.99</f>
        <v>14.1669</v>
      </c>
      <c r="H64" s="358" t="n">
        <f aca="false">H5*0.99</f>
        <v>8.5635</v>
      </c>
      <c r="I64" s="358" t="n">
        <f aca="false">I5*0.99</f>
        <v>9.9297</v>
      </c>
      <c r="J64" s="358" t="n">
        <f aca="false">J5*0.99</f>
        <v>10.8999</v>
      </c>
      <c r="K64" s="358" t="n">
        <f aca="false">K5*0.99</f>
        <v>14.0241050247252</v>
      </c>
      <c r="L64" s="358" t="n">
        <f aca="false">L5*0.99</f>
        <v>20.2248804052048</v>
      </c>
      <c r="M64" s="358" t="n">
        <f aca="false">M5*0.99</f>
        <v>25.1117284354839</v>
      </c>
      <c r="N64" s="358" t="n">
        <f aca="false">N5*0.99</f>
        <v>26.829</v>
      </c>
      <c r="O64" s="284" t="n">
        <f aca="false">SUM(C64:N64)/12</f>
        <v>18.8265261554512</v>
      </c>
      <c r="Q64" s="0" t="n">
        <f aca="false">100/12*11</f>
        <v>91.6666666666667</v>
      </c>
    </row>
    <row r="65" customFormat="false" ht="17.5" hidden="false" customHeight="false" outlineLevel="0" collapsed="false">
      <c r="A65" s="58" t="s">
        <v>72</v>
      </c>
      <c r="B65" s="58" t="s">
        <v>242</v>
      </c>
      <c r="C65" s="358" t="n">
        <f aca="false">C6*0.99</f>
        <v>30.0465</v>
      </c>
      <c r="D65" s="358" t="s">
        <v>19</v>
      </c>
      <c r="E65" s="358" t="n">
        <f aca="false">E6*0.99</f>
        <v>28.7991</v>
      </c>
      <c r="F65" s="358" t="n">
        <f aca="false">F6*0.99</f>
        <v>22.2156</v>
      </c>
      <c r="G65" s="358" t="n">
        <f aca="false">G6*0.99</f>
        <v>18.6615</v>
      </c>
      <c r="H65" s="358" t="n">
        <f aca="false">H6*0.99</f>
        <v>14.9787</v>
      </c>
      <c r="I65" s="358" t="n">
        <f aca="false">I6*0.99</f>
        <v>14.2362</v>
      </c>
      <c r="J65" s="358" t="n">
        <f aca="false">J6*0.99</f>
        <v>15.3153</v>
      </c>
      <c r="K65" s="358" t="n">
        <f aca="false">K6*0.99</f>
        <v>19.9209359419229</v>
      </c>
      <c r="L65" s="358" t="n">
        <f aca="false">L6*0.99</f>
        <v>26.2483641775604</v>
      </c>
      <c r="M65" s="358" t="n">
        <f aca="false">M6*0.99</f>
        <v>28.888740375</v>
      </c>
      <c r="N65" s="358" t="n">
        <f aca="false">N6*0.99</f>
        <v>26.829</v>
      </c>
      <c r="O65" s="284" t="n">
        <f aca="false">SUM(C65:N65)/11</f>
        <v>22.3763582267712</v>
      </c>
      <c r="Q65" s="0" t="n">
        <f aca="false">100/12*10</f>
        <v>83.3333333333333</v>
      </c>
    </row>
    <row r="66" customFormat="false" ht="18" hidden="false" customHeight="false" outlineLevel="0" collapsed="false">
      <c r="A66" s="58" t="s">
        <v>74</v>
      </c>
      <c r="B66" s="58" t="s">
        <v>196</v>
      </c>
      <c r="C66" s="359" t="n">
        <f aca="false">C7*0.99</f>
        <v>40.9464</v>
      </c>
      <c r="D66" s="359" t="n">
        <f aca="false">D7*0.99</f>
        <v>48.213</v>
      </c>
      <c r="E66" s="359" t="n">
        <f aca="false">E7*0.99</f>
        <v>49.5198</v>
      </c>
      <c r="F66" s="358" t="n">
        <f aca="false">F7*0.99</f>
        <v>36.2736</v>
      </c>
      <c r="G66" s="358" t="n">
        <f aca="false">G7*0.99</f>
        <v>37.1052</v>
      </c>
      <c r="H66" s="358" t="n">
        <f aca="false">H7*0.99</f>
        <v>35.9964</v>
      </c>
      <c r="I66" s="358" t="n">
        <f aca="false">I7*0.99</f>
        <v>36.1053</v>
      </c>
      <c r="J66" s="358" t="n">
        <f aca="false">J7*0.99</f>
        <v>41.3127</v>
      </c>
      <c r="K66" s="358" t="n">
        <f aca="false">K7*0.99</f>
        <v>35.3093092050897</v>
      </c>
      <c r="L66" s="359" t="n">
        <f aca="false">L7*0.99</f>
        <v>45.6021704780547</v>
      </c>
      <c r="M66" s="360" t="n">
        <f aca="false">M7*0.99</f>
        <v>55.9411535685484</v>
      </c>
      <c r="N66" s="359" t="n">
        <f aca="false">N7*0.99</f>
        <v>48.1536</v>
      </c>
      <c r="O66" s="342" t="n">
        <f aca="false">SUM(C66:N66)/12</f>
        <v>42.5398861043077</v>
      </c>
      <c r="Q66" s="0" t="n">
        <f aca="false">100/12*9</f>
        <v>75</v>
      </c>
    </row>
    <row r="67" customFormat="false" ht="17.5" hidden="false" customHeight="false" outlineLevel="0" collapsed="false">
      <c r="A67" s="58" t="s">
        <v>75</v>
      </c>
      <c r="B67" s="58" t="s">
        <v>214</v>
      </c>
      <c r="C67" s="359" t="n">
        <f aca="false">C8*0.99</f>
        <v>46.5696</v>
      </c>
      <c r="D67" s="359" t="n">
        <f aca="false">D8*0.99</f>
        <v>48.1536</v>
      </c>
      <c r="E67" s="359" t="n">
        <f aca="false">E8*0.99</f>
        <v>48.5892</v>
      </c>
      <c r="F67" s="358" t="n">
        <f aca="false">F8*0.99</f>
        <v>33.5313</v>
      </c>
      <c r="G67" s="358" t="n">
        <f aca="false">G8*0.99</f>
        <v>35.9667</v>
      </c>
      <c r="H67" s="358" t="n">
        <f aca="false">H8*0.99</f>
        <v>32.2344</v>
      </c>
      <c r="I67" s="358" t="n">
        <f aca="false">I8*0.99</f>
        <v>35.5311</v>
      </c>
      <c r="J67" s="358" t="n">
        <f aca="false">J8*0.99</f>
        <v>37.6398</v>
      </c>
      <c r="K67" s="358" t="n">
        <f aca="false">K8*0.99</f>
        <v>27.4136752984273</v>
      </c>
      <c r="L67" s="358" t="n">
        <f aca="false">L8*0.99</f>
        <v>37.8011099799172</v>
      </c>
      <c r="M67" s="358" t="s">
        <v>19</v>
      </c>
      <c r="N67" s="359" t="n">
        <f aca="false">N8*0.99</f>
        <v>45.0648</v>
      </c>
      <c r="O67" s="284" t="n">
        <f aca="false">SUM(C67:N67)/11</f>
        <v>38.9541168434859</v>
      </c>
      <c r="Q67" s="0" t="n">
        <f aca="false">100/12*8</f>
        <v>66.6666666666667</v>
      </c>
    </row>
    <row r="68" customFormat="false" ht="17.5" hidden="false" customHeight="false" outlineLevel="0" collapsed="false">
      <c r="A68" s="58" t="s">
        <v>77</v>
      </c>
      <c r="B68" s="371" t="s">
        <v>292</v>
      </c>
      <c r="C68" s="360" t="n">
        <f aca="false">C9*0.99</f>
        <v>50.0346</v>
      </c>
      <c r="D68" s="359" t="n">
        <f aca="false">D9*0.99</f>
        <v>47.7873</v>
      </c>
      <c r="E68" s="359" t="n">
        <f aca="false">E9*0.99</f>
        <v>43.3521</v>
      </c>
      <c r="F68" s="358" t="n">
        <f aca="false">F9*0.99</f>
        <v>37.2042</v>
      </c>
      <c r="G68" s="358" t="n">
        <f aca="false">G9*0.99</f>
        <v>32.0958</v>
      </c>
      <c r="H68" s="358" t="n">
        <f aca="false">H9*0.99</f>
        <v>27.918</v>
      </c>
      <c r="I68" s="358" t="n">
        <f aca="false">I9*0.99</f>
        <v>25.8489</v>
      </c>
      <c r="J68" s="358" t="n">
        <f aca="false">J9*0.99</f>
        <v>30.7494</v>
      </c>
      <c r="K68" s="358" t="s">
        <v>19</v>
      </c>
      <c r="L68" s="358" t="n">
        <f aca="false">L9*0.99</f>
        <v>43.1210096704328</v>
      </c>
      <c r="M68" s="359" t="n">
        <f aca="false">M9*0.99</f>
        <v>45.4120233387097</v>
      </c>
      <c r="N68" s="359" t="n">
        <f aca="false">N9*0.99</f>
        <v>49.6881</v>
      </c>
      <c r="O68" s="284" t="n">
        <f aca="false">SUM(C68:N68)/11</f>
        <v>39.3828575462857</v>
      </c>
      <c r="Q68" s="0" t="n">
        <f aca="false">100/12*7</f>
        <v>58.3333333333333</v>
      </c>
    </row>
    <row r="69" customFormat="false" ht="17.5" hidden="false" customHeight="false" outlineLevel="0" collapsed="false">
      <c r="A69" s="58" t="s">
        <v>79</v>
      </c>
      <c r="B69" s="371" t="s">
        <v>245</v>
      </c>
      <c r="C69" s="358" t="n">
        <f aca="false">C10*0.99</f>
        <v>25.9281</v>
      </c>
      <c r="D69" s="358" t="n">
        <f aca="false">D10*0.99</f>
        <v>22.968</v>
      </c>
      <c r="E69" s="358" t="n">
        <f aca="false">E10*0.99</f>
        <v>26.7696</v>
      </c>
      <c r="F69" s="358" t="n">
        <f aca="false">F10*0.99</f>
        <v>13.7313</v>
      </c>
      <c r="G69" s="358" t="n">
        <f aca="false">G10*0.99</f>
        <v>11.6622</v>
      </c>
      <c r="H69" s="358" t="n">
        <f aca="false">H10*0.99</f>
        <v>9.3258</v>
      </c>
      <c r="I69" s="358" t="n">
        <f aca="false">I10*0.99</f>
        <v>8.9199</v>
      </c>
      <c r="J69" s="358" t="n">
        <f aca="false">J10*0.99</f>
        <v>9.3852</v>
      </c>
      <c r="K69" s="358" t="n">
        <f aca="false">K10*0.99</f>
        <v>13.399546125</v>
      </c>
      <c r="L69" s="358" t="n">
        <f aca="false">L10*0.99</f>
        <v>16.4713501406052</v>
      </c>
      <c r="M69" s="358" t="n">
        <f aca="false">M10*0.99</f>
        <v>20.1812906491936</v>
      </c>
      <c r="N69" s="358" t="n">
        <f aca="false">N10*0.99</f>
        <v>25.0569</v>
      </c>
      <c r="O69" s="284" t="n">
        <f aca="false">SUM(C69:N69)/12</f>
        <v>16.9832655762332</v>
      </c>
    </row>
    <row r="70" customFormat="false" ht="17.5" hidden="false" customHeight="false" outlineLevel="0" collapsed="false">
      <c r="A70" s="58" t="s">
        <v>95</v>
      </c>
      <c r="B70" s="58" t="s">
        <v>246</v>
      </c>
      <c r="C70" s="359" t="n">
        <f aca="false">C11*0.99</f>
        <v>40.7682</v>
      </c>
      <c r="D70" s="358" t="n">
        <f aca="false">D11*0.99</f>
        <v>38.8575</v>
      </c>
      <c r="E70" s="359" t="n">
        <f aca="false">E11*0.99</f>
        <v>42.6195</v>
      </c>
      <c r="F70" s="358" t="n">
        <f aca="false">F11*0.99</f>
        <v>31.3335</v>
      </c>
      <c r="G70" s="358" t="n">
        <f aca="false">G11*0.99</f>
        <v>26.8191</v>
      </c>
      <c r="H70" s="358" t="n">
        <f aca="false">H11*0.99</f>
        <v>29.1159</v>
      </c>
      <c r="I70" s="358" t="n">
        <f aca="false">I11*0.99</f>
        <v>31.185</v>
      </c>
      <c r="J70" s="358" t="n">
        <f aca="false">J11*0.99</f>
        <v>33.6699</v>
      </c>
      <c r="K70" s="358" t="n">
        <f aca="false">K11*0.99</f>
        <v>36.0946585363528</v>
      </c>
      <c r="L70" s="358" t="n">
        <f aca="false">L11*0.99</f>
        <v>36.9110654313648</v>
      </c>
      <c r="M70" s="358" t="s">
        <v>19</v>
      </c>
      <c r="N70" s="359" t="n">
        <f aca="false">N11*0.99</f>
        <v>43.4709</v>
      </c>
      <c r="O70" s="284" t="n">
        <f aca="false">SUM(C70:N70)/11</f>
        <v>35.5313839970652</v>
      </c>
    </row>
    <row r="71" customFormat="false" ht="17.5" hidden="false" customHeight="false" outlineLevel="0" collapsed="false">
      <c r="A71" s="58" t="s">
        <v>97</v>
      </c>
      <c r="B71" s="58" t="s">
        <v>247</v>
      </c>
      <c r="C71" s="359" t="n">
        <f aca="false">C12*0.99</f>
        <v>40.2237</v>
      </c>
      <c r="D71" s="359" t="n">
        <f aca="false">D12*0.99</f>
        <v>40.6296</v>
      </c>
      <c r="E71" s="358" t="n">
        <f aca="false">E12*0.99</f>
        <v>37.9863</v>
      </c>
      <c r="F71" s="358" t="n">
        <f aca="false">F12*0.99</f>
        <v>24.9777</v>
      </c>
      <c r="G71" s="358" t="n">
        <f aca="false">G12*0.99</f>
        <v>24.7005</v>
      </c>
      <c r="H71" s="358" t="n">
        <f aca="false">H12*0.99</f>
        <v>21.7404</v>
      </c>
      <c r="I71" s="358" t="n">
        <f aca="false">I12*0.99</f>
        <v>23.7798</v>
      </c>
      <c r="J71" s="358" t="n">
        <f aca="false">J12*0.99</f>
        <v>23.5026</v>
      </c>
      <c r="K71" s="358" t="n">
        <f aca="false">K12*0.99</f>
        <v>26.676787458404</v>
      </c>
      <c r="L71" s="358" t="n">
        <f aca="false">L12*0.99</f>
        <v>34.8886804025284</v>
      </c>
      <c r="M71" s="358" t="n">
        <f aca="false">M12*0.99</f>
        <v>37.9495411935484</v>
      </c>
      <c r="N71" s="358" t="n">
        <f aca="false">N12*0.99</f>
        <v>35.2737</v>
      </c>
      <c r="O71" s="284" t="n">
        <f aca="false">SUM(C71:N71)/12</f>
        <v>31.0274424212067</v>
      </c>
    </row>
    <row r="72" customFormat="false" ht="17.5" hidden="false" customHeight="false" outlineLevel="0" collapsed="false">
      <c r="A72" s="58" t="s">
        <v>100</v>
      </c>
      <c r="B72" s="58" t="s">
        <v>186</v>
      </c>
      <c r="C72" s="358" t="n">
        <f aca="false">C13*0.99</f>
        <v>38.6793</v>
      </c>
      <c r="D72" s="358" t="n">
        <f aca="false">D13*0.99</f>
        <v>31.8483</v>
      </c>
      <c r="E72" s="359" t="n">
        <f aca="false">E13*0.99</f>
        <v>41.7186</v>
      </c>
      <c r="F72" s="358" t="n">
        <f aca="false">F13*0.99</f>
        <v>23.9481</v>
      </c>
      <c r="G72" s="358" t="n">
        <f aca="false">G13*0.99</f>
        <v>23.3145</v>
      </c>
      <c r="H72" s="358" t="n">
        <f aca="false">H13*0.99</f>
        <v>23.1957</v>
      </c>
      <c r="I72" s="358" t="n">
        <f aca="false">I13*0.99</f>
        <v>23.1363</v>
      </c>
      <c r="J72" s="358" t="n">
        <f aca="false">J13*0.99</f>
        <v>24.1659</v>
      </c>
      <c r="K72" s="358" t="n">
        <f aca="false">K13*0.99</f>
        <v>26.3636316079401</v>
      </c>
      <c r="L72" s="358" t="n">
        <f aca="false">L13*0.99</f>
        <v>34.0784019694402</v>
      </c>
      <c r="M72" s="358" t="n">
        <f aca="false">M13*0.99</f>
        <v>39.6302474274194</v>
      </c>
      <c r="N72" s="358" t="n">
        <f aca="false">N13*0.99</f>
        <v>35.8182</v>
      </c>
      <c r="O72" s="284" t="n">
        <f aca="false">SUM(C72:N72)/12</f>
        <v>30.4914317504</v>
      </c>
    </row>
    <row r="73" customFormat="false" ht="17.5" hidden="false" customHeight="false" outlineLevel="0" collapsed="false">
      <c r="A73" s="351" t="s">
        <v>101</v>
      </c>
      <c r="B73" s="371" t="s">
        <v>248</v>
      </c>
      <c r="C73" s="359" t="n">
        <f aca="false">C14*0.99</f>
        <v>44.6589</v>
      </c>
      <c r="D73" s="359" t="n">
        <f aca="false">D14*0.99</f>
        <v>44.352</v>
      </c>
      <c r="E73" s="359" t="n">
        <f aca="false">E14*0.99</f>
        <v>47.718</v>
      </c>
      <c r="F73" s="358" t="n">
        <f aca="false">F14*0.99</f>
        <v>31.9572</v>
      </c>
      <c r="G73" s="358" t="n">
        <f aca="false">G14*0.99</f>
        <v>30.5019</v>
      </c>
      <c r="H73" s="358" t="n">
        <f aca="false">H14*0.99</f>
        <v>24.2154</v>
      </c>
      <c r="I73" s="358" t="n">
        <f aca="false">I14*0.99</f>
        <v>29.5911</v>
      </c>
      <c r="J73" s="358" t="n">
        <f aca="false">J14*0.99</f>
        <v>28.8981</v>
      </c>
      <c r="K73" s="358" t="n">
        <f aca="false">K14*0.99</f>
        <v>35.2482424292442</v>
      </c>
      <c r="L73" s="358" t="n">
        <f aca="false">L14*0.99</f>
        <v>39.0944113171857</v>
      </c>
      <c r="M73" s="359" t="n">
        <f aca="false">M14*0.99</f>
        <v>40.4522921975806</v>
      </c>
      <c r="N73" s="359" t="n">
        <f aca="false">N14*0.99</f>
        <v>48.3219</v>
      </c>
      <c r="O73" s="284" t="n">
        <f aca="false">SUM(C73:N73)/12</f>
        <v>37.0841204953342</v>
      </c>
    </row>
    <row r="74" customFormat="false" ht="17.5" hidden="false" customHeight="false" outlineLevel="0" collapsed="false">
      <c r="A74" s="351" t="s">
        <v>110</v>
      </c>
      <c r="B74" s="351" t="s">
        <v>212</v>
      </c>
      <c r="C74" s="359" t="n">
        <f aca="false">C15*0.99</f>
        <v>44.1837</v>
      </c>
      <c r="D74" s="358" t="n">
        <f aca="false">D15*0.99</f>
        <v>39.7188</v>
      </c>
      <c r="E74" s="359" t="n">
        <f aca="false">E15*0.99</f>
        <v>43.3422</v>
      </c>
      <c r="F74" s="358" t="n">
        <f aca="false">F15*0.99</f>
        <v>30.9474</v>
      </c>
      <c r="G74" s="358" t="n">
        <f aca="false">G15*0.99</f>
        <v>30.2742</v>
      </c>
      <c r="H74" s="358" t="n">
        <f aca="false">H15*0.99</f>
        <v>30.1752</v>
      </c>
      <c r="I74" s="358" t="n">
        <f aca="false">I15*0.99</f>
        <v>25.0173</v>
      </c>
      <c r="J74" s="358" t="n">
        <f aca="false">J15*0.99</f>
        <v>31.5315</v>
      </c>
      <c r="K74" s="358" t="n">
        <f aca="false">K15*0.99</f>
        <v>34.6450509983592</v>
      </c>
      <c r="L74" s="359" t="n">
        <f aca="false">L15*0.99</f>
        <v>42.9934955065263</v>
      </c>
      <c r="M74" s="359" t="n">
        <f aca="false">M15*0.99</f>
        <v>47.2684897016129</v>
      </c>
      <c r="N74" s="359" t="n">
        <f aca="false">N15*0.99</f>
        <v>46.4706</v>
      </c>
      <c r="O74" s="284" t="n">
        <f aca="false">SUM(C74:N74)/12</f>
        <v>37.2139946838749</v>
      </c>
    </row>
    <row r="75" customFormat="false" ht="17.5" hidden="false" customHeight="false" outlineLevel="0" collapsed="false">
      <c r="A75" s="351" t="s">
        <v>111</v>
      </c>
      <c r="B75" s="351" t="s">
        <v>205</v>
      </c>
      <c r="C75" s="359" t="n">
        <f aca="false">C16*0.99</f>
        <v>48.708</v>
      </c>
      <c r="D75" s="359" t="n">
        <f aca="false">D16*0.99</f>
        <v>49.0347</v>
      </c>
      <c r="E75" s="359" t="n">
        <f aca="false">E16*0.99</f>
        <v>48.4506</v>
      </c>
      <c r="F75" s="358" t="n">
        <f aca="false">F16*0.99</f>
        <v>33.0462</v>
      </c>
      <c r="G75" s="358" t="n">
        <f aca="false">G16*0.99</f>
        <v>29.8485</v>
      </c>
      <c r="H75" s="358" t="n">
        <f aca="false">H16*0.99</f>
        <v>34.749</v>
      </c>
      <c r="I75" s="358" t="n">
        <f aca="false">I16*0.99</f>
        <v>33.6204</v>
      </c>
      <c r="J75" s="358" t="n">
        <f aca="false">J16*0.99</f>
        <v>37.7784</v>
      </c>
      <c r="K75" s="358" t="n">
        <f aca="false">K16*0.99</f>
        <v>33.7185488375321</v>
      </c>
      <c r="L75" s="358" t="n">
        <f aca="false">L16*0.99</f>
        <v>37.5022852732049</v>
      </c>
      <c r="M75" s="359" t="n">
        <f aca="false">M16*0.99</f>
        <v>45.3296357782258</v>
      </c>
      <c r="N75" s="359" t="n">
        <f aca="false">N16*0.99</f>
        <v>42.8769</v>
      </c>
      <c r="O75" s="284" t="n">
        <f aca="false">SUM(C75:N75)/12</f>
        <v>39.5552641574136</v>
      </c>
    </row>
    <row r="76" customFormat="false" ht="17.5" hidden="false" customHeight="false" outlineLevel="0" collapsed="false">
      <c r="A76" s="351" t="s">
        <v>112</v>
      </c>
      <c r="B76" s="351" t="s">
        <v>249</v>
      </c>
      <c r="C76" s="358" t="n">
        <f aca="false">C17*0.99</f>
        <v>38.5407</v>
      </c>
      <c r="D76" s="358" t="n">
        <f aca="false">D17*0.99</f>
        <v>36.8874</v>
      </c>
      <c r="E76" s="359" t="n">
        <f aca="false">E17*0.99</f>
        <v>40.9464</v>
      </c>
      <c r="F76" s="358" t="n">
        <f aca="false">F17*0.99</f>
        <v>29.4327</v>
      </c>
      <c r="G76" s="358" t="n">
        <f aca="false">G17*0.99</f>
        <v>24.5718</v>
      </c>
      <c r="H76" s="358" t="n">
        <f aca="false">H17*0.99</f>
        <v>17.1171</v>
      </c>
      <c r="I76" s="358" t="n">
        <f aca="false">I17*0.99</f>
        <v>20.4237</v>
      </c>
      <c r="J76" s="358" t="n">
        <f aca="false">J17*0.99</f>
        <v>17.8794</v>
      </c>
      <c r="K76" s="358" t="n">
        <f aca="false">K17*0.99</f>
        <v>26.2640360479023</v>
      </c>
      <c r="L76" s="358" t="n">
        <f aca="false">L17*0.99</f>
        <v>29.7772247230738</v>
      </c>
      <c r="M76" s="358" t="n">
        <f aca="false">M17*0.99</f>
        <v>16.5013129475806</v>
      </c>
      <c r="N76" s="358" t="n">
        <f aca="false">N17*0.99</f>
        <v>34.1946</v>
      </c>
      <c r="O76" s="284" t="n">
        <f aca="false">SUM(C76:N76)/12</f>
        <v>27.7113644765464</v>
      </c>
    </row>
    <row r="77" customFormat="false" ht="17.5" hidden="false" customHeight="false" outlineLevel="0" collapsed="false">
      <c r="A77" s="351" t="s">
        <v>114</v>
      </c>
      <c r="B77" s="351" t="s">
        <v>128</v>
      </c>
      <c r="C77" s="358" t="n">
        <f aca="false">C18*0.99</f>
        <v>34.4025</v>
      </c>
      <c r="D77" s="358" t="n">
        <f aca="false">D18*0.99</f>
        <v>35.2242</v>
      </c>
      <c r="E77" s="358" t="n">
        <f aca="false">E18*0.99</f>
        <v>33.3927</v>
      </c>
      <c r="F77" s="358" t="n">
        <f aca="false">F18*0.99</f>
        <v>24.2946</v>
      </c>
      <c r="G77" s="358" t="n">
        <f aca="false">G18*0.99</f>
        <v>23.4333</v>
      </c>
      <c r="H77" s="358" t="n">
        <f aca="false">H18*0.99</f>
        <v>20.7504</v>
      </c>
      <c r="I77" s="358" t="n">
        <f aca="false">I18*0.99</f>
        <v>23.958</v>
      </c>
      <c r="J77" s="358" t="n">
        <f aca="false">J18*0.99</f>
        <v>23.7105</v>
      </c>
      <c r="K77" s="358" t="n">
        <f aca="false">K18*0.99</f>
        <v>29.7417622047611</v>
      </c>
      <c r="L77" s="358" t="n">
        <f aca="false">L18*0.99</f>
        <v>31.3993419988566</v>
      </c>
      <c r="M77" s="358" t="n">
        <f aca="false">M18*0.99</f>
        <v>33.7550989475806</v>
      </c>
      <c r="N77" s="358" t="n">
        <f aca="false">N18*0.99</f>
        <v>30.3831</v>
      </c>
      <c r="O77" s="284" t="n">
        <f aca="false">SUM(C77:N77)/12</f>
        <v>28.7037919292665</v>
      </c>
    </row>
    <row r="78" customFormat="false" ht="17.5" hidden="false" customHeight="false" outlineLevel="0" collapsed="false">
      <c r="A78" s="351" t="s">
        <v>120</v>
      </c>
      <c r="B78" s="351" t="s">
        <v>250</v>
      </c>
      <c r="C78" s="359" t="n">
        <f aca="false">C19*0.99</f>
        <v>41.0454</v>
      </c>
      <c r="D78" s="359" t="n">
        <f aca="false">D19*0.99</f>
        <v>43.9362</v>
      </c>
      <c r="E78" s="359" t="n">
        <f aca="false">E19*0.99</f>
        <v>46.134</v>
      </c>
      <c r="F78" s="358" t="n">
        <f aca="false">F19*0.99</f>
        <v>28.7793</v>
      </c>
      <c r="G78" s="358" t="n">
        <f aca="false">G19*0.99</f>
        <v>25.1559</v>
      </c>
      <c r="H78" s="358" t="n">
        <f aca="false">H19*0.99</f>
        <v>26.4231</v>
      </c>
      <c r="I78" s="358" t="n">
        <f aca="false">I19*0.99</f>
        <v>25.4826</v>
      </c>
      <c r="J78" s="358" t="n">
        <f aca="false">J19*0.99</f>
        <v>29.4822</v>
      </c>
      <c r="K78" s="358" t="n">
        <f aca="false">K19*0.99</f>
        <v>30.0211926920873</v>
      </c>
      <c r="L78" s="358" t="n">
        <f aca="false">L19*0.99</f>
        <v>39.9473359836039</v>
      </c>
      <c r="M78" s="359" t="n">
        <f aca="false">M19*0.99</f>
        <v>47.8598493024194</v>
      </c>
      <c r="N78" s="359" t="n">
        <f aca="false">N19*0.99</f>
        <v>40.9167</v>
      </c>
      <c r="O78" s="284" t="n">
        <f aca="false">SUM(C78:N78)/12</f>
        <v>35.4319814981759</v>
      </c>
    </row>
    <row r="79" customFormat="false" ht="17.5" hidden="false" customHeight="false" outlineLevel="0" collapsed="false">
      <c r="A79" s="351" t="s">
        <v>127</v>
      </c>
      <c r="B79" s="371" t="s">
        <v>251</v>
      </c>
      <c r="C79" s="358" t="n">
        <f aca="false">C20*0.99</f>
        <v>37.1448</v>
      </c>
      <c r="D79" s="358" t="n">
        <f aca="false">D20*0.99</f>
        <v>34.2936</v>
      </c>
      <c r="E79" s="359" t="n">
        <f aca="false">E20*0.99</f>
        <v>40.491</v>
      </c>
      <c r="F79" s="358" t="n">
        <f aca="false">F20*0.99</f>
        <v>27.1854</v>
      </c>
      <c r="G79" s="358" t="n">
        <f aca="false">G20*0.99</f>
        <v>22.6809</v>
      </c>
      <c r="H79" s="358" t="n">
        <f aca="false">H20*0.99</f>
        <v>15.9885</v>
      </c>
      <c r="I79" s="358" t="n">
        <f aca="false">I20*0.99</f>
        <v>18.9288</v>
      </c>
      <c r="J79" s="358" t="n">
        <f aca="false">J20*0.99</f>
        <v>20.9187</v>
      </c>
      <c r="K79" s="358" t="n">
        <f aca="false">K20*0.99</f>
        <v>23.3431386750743</v>
      </c>
      <c r="L79" s="358" t="n">
        <f aca="false">L20*0.99</f>
        <v>30.0997956560628</v>
      </c>
      <c r="M79" s="358" t="n">
        <f aca="false">M20*0.99</f>
        <v>32.2062128104839</v>
      </c>
      <c r="N79" s="358" t="n">
        <f aca="false">N20*0.99</f>
        <v>36.6102</v>
      </c>
      <c r="O79" s="284" t="n">
        <f aca="false">SUM(C79:N79)/12</f>
        <v>28.3242539284684</v>
      </c>
    </row>
    <row r="80" customFormat="false" ht="17.5" hidden="false" customHeight="false" outlineLevel="0" collapsed="false">
      <c r="A80" s="351" t="s">
        <v>129</v>
      </c>
      <c r="B80" s="58" t="s">
        <v>206</v>
      </c>
      <c r="C80" s="358" t="n">
        <f aca="false">C21*0.99</f>
        <v>37.7586</v>
      </c>
      <c r="D80" s="358" t="n">
        <f aca="false">D21*0.99</f>
        <v>39.5604</v>
      </c>
      <c r="E80" s="359" t="n">
        <f aca="false">E21*0.99</f>
        <v>45.8964</v>
      </c>
      <c r="F80" s="358" t="n">
        <f aca="false">F21*0.99</f>
        <v>28.2546</v>
      </c>
      <c r="G80" s="358" t="n">
        <f aca="false">G21*0.99</f>
        <v>26.7795</v>
      </c>
      <c r="H80" s="358" t="n">
        <f aca="false">H21*0.99</f>
        <v>19.7505</v>
      </c>
      <c r="I80" s="358" t="n">
        <f aca="false">I21*0.99</f>
        <v>20.7999</v>
      </c>
      <c r="J80" s="358" t="n">
        <f aca="false">J21*0.99</f>
        <v>20.7207</v>
      </c>
      <c r="K80" s="358" t="n">
        <f aca="false">K21*0.99</f>
        <v>26.5645398928439</v>
      </c>
      <c r="L80" s="358" t="n">
        <f aca="false">L21*0.99</f>
        <v>35.7744804781302</v>
      </c>
      <c r="M80" s="358" t="n">
        <f aca="false">M21*0.99</f>
        <v>39.9451509919355</v>
      </c>
      <c r="N80" s="358" t="n">
        <f aca="false">N21*0.99</f>
        <v>37.3626</v>
      </c>
      <c r="O80" s="284" t="n">
        <f aca="false">SUM(C80:N80)/12</f>
        <v>31.5972809469091</v>
      </c>
    </row>
    <row r="81" customFormat="false" ht="17.5" hidden="false" customHeight="false" outlineLevel="0" collapsed="false">
      <c r="A81" s="58" t="s">
        <v>142</v>
      </c>
      <c r="B81" s="351" t="s">
        <v>252</v>
      </c>
      <c r="C81" s="358" t="n">
        <f aca="false">C22*0.99</f>
        <v>33.8976</v>
      </c>
      <c r="D81" s="358" t="n">
        <f aca="false">D22*0.99</f>
        <v>38.0853</v>
      </c>
      <c r="E81" s="358" t="n">
        <f aca="false">E22*0.99</f>
        <v>34.9569</v>
      </c>
      <c r="F81" s="358" t="n">
        <f aca="false">F22*0.99</f>
        <v>28.9971</v>
      </c>
      <c r="G81" s="358" t="n">
        <f aca="false">G22*0.99</f>
        <v>21.0672</v>
      </c>
      <c r="H81" s="358" t="n">
        <f aca="false">H22*0.99</f>
        <v>22.9383</v>
      </c>
      <c r="I81" s="358" t="n">
        <f aca="false">I22*0.99</f>
        <v>22.4532</v>
      </c>
      <c r="J81" s="358" t="n">
        <f aca="false">J22*0.99</f>
        <v>27.522</v>
      </c>
      <c r="K81" s="358" t="n">
        <f aca="false">K22*0.99</f>
        <v>31.7835765553826</v>
      </c>
      <c r="L81" s="358" t="n">
        <f aca="false">L22*0.99</f>
        <v>35.971876390971</v>
      </c>
      <c r="M81" s="359" t="n">
        <f aca="false">M22*0.99</f>
        <v>40.1199123347107</v>
      </c>
      <c r="N81" s="359" t="n">
        <f aca="false">N22*0.99</f>
        <v>41.1741</v>
      </c>
      <c r="O81" s="284" t="n">
        <f aca="false">SUM(C81:N81)/12</f>
        <v>31.580588773422</v>
      </c>
    </row>
    <row r="82" customFormat="false" ht="17.5" hidden="false" customHeight="false" outlineLevel="0" collapsed="false">
      <c r="A82" s="58" t="s">
        <v>144</v>
      </c>
      <c r="B82" s="351" t="s">
        <v>215</v>
      </c>
      <c r="C82" s="358" t="n">
        <f aca="false">C23*0.99</f>
        <v>38.0952</v>
      </c>
      <c r="D82" s="359" t="n">
        <f aca="false">D23*0.99</f>
        <v>44.6193</v>
      </c>
      <c r="E82" s="359" t="n">
        <f aca="false">E23*0.99</f>
        <v>47.9259</v>
      </c>
      <c r="F82" s="358" t="n">
        <f aca="false">F23*0.99</f>
        <v>33.561</v>
      </c>
      <c r="G82" s="358" t="n">
        <f aca="false">G23*0.99</f>
        <v>37.6794</v>
      </c>
      <c r="H82" s="358" t="n">
        <f aca="false">H23*0.99</f>
        <v>22.6314</v>
      </c>
      <c r="I82" s="358" t="n">
        <f aca="false">I23*0.99</f>
        <v>25.9281</v>
      </c>
      <c r="J82" s="358" t="n">
        <f aca="false">J23*0.99</f>
        <v>28.116</v>
      </c>
      <c r="K82" s="358" t="n">
        <f aca="false">K23*0.99</f>
        <v>32.0999959007207</v>
      </c>
      <c r="L82" s="359" t="n">
        <f aca="false">L23*0.99</f>
        <v>40.2204194045369</v>
      </c>
      <c r="M82" s="358" t="n">
        <f aca="false">M23*0.99</f>
        <v>38.8864855052665</v>
      </c>
      <c r="N82" s="359" t="n">
        <f aca="false">N23*0.99</f>
        <v>40.4415</v>
      </c>
      <c r="O82" s="284" t="n">
        <f aca="false">SUM(C82:N82)/12</f>
        <v>35.8503917342103</v>
      </c>
    </row>
    <row r="83" customFormat="false" ht="18" hidden="false" customHeight="false" outlineLevel="0" collapsed="false">
      <c r="A83" s="58" t="s">
        <v>145</v>
      </c>
      <c r="B83" s="351" t="s">
        <v>253</v>
      </c>
      <c r="C83" s="360" t="n">
        <f aca="false">C24*0.99</f>
        <v>51.876</v>
      </c>
      <c r="D83" s="360" t="n">
        <f aca="false">D24*0.99</f>
        <v>50.3316</v>
      </c>
      <c r="E83" s="360" t="n">
        <f aca="false">E24*0.99</f>
        <v>54.1332</v>
      </c>
      <c r="F83" s="359" t="n">
        <f aca="false">F24*0.99</f>
        <v>49.1634</v>
      </c>
      <c r="G83" s="359" t="n">
        <f aca="false">G24*0.99</f>
        <v>45.6192</v>
      </c>
      <c r="H83" s="358" t="n">
        <f aca="false">H24*0.99</f>
        <v>30.9672</v>
      </c>
      <c r="I83" s="359" t="n">
        <f aca="false">I24*0.99</f>
        <v>43.4313</v>
      </c>
      <c r="J83" s="358" t="n">
        <f aca="false">J24*0.99</f>
        <v>28.7199</v>
      </c>
      <c r="K83" s="358" t="n">
        <f aca="false">K24*0.99</f>
        <v>33.09403467909</v>
      </c>
      <c r="L83" s="359" t="n">
        <f aca="false">L24*0.99</f>
        <v>48.7337321401325</v>
      </c>
      <c r="M83" s="360" t="n">
        <f aca="false">M24*0.99</f>
        <v>51.1679603141506</v>
      </c>
      <c r="N83" s="359" t="n">
        <f aca="false">N24*0.99</f>
        <v>44.5698</v>
      </c>
      <c r="O83" s="342" t="n">
        <f aca="false">SUM(C83:N83)/12</f>
        <v>44.3172772611144</v>
      </c>
    </row>
    <row r="84" customFormat="false" ht="18" hidden="false" customHeight="false" outlineLevel="0" collapsed="false">
      <c r="A84" s="58" t="s">
        <v>147</v>
      </c>
      <c r="B84" s="351" t="s">
        <v>254</v>
      </c>
      <c r="C84" s="359" t="n">
        <f aca="false">C25*0.99</f>
        <v>48.9456</v>
      </c>
      <c r="D84" s="358" t="s">
        <v>243</v>
      </c>
      <c r="E84" s="363" t="n">
        <f aca="false">E25*0.99</f>
        <v>60.6177</v>
      </c>
      <c r="F84" s="358" t="n">
        <f aca="false">F25*0.99</f>
        <v>37.7388</v>
      </c>
      <c r="G84" s="359" t="n">
        <f aca="false">G25*0.99</f>
        <v>40.392</v>
      </c>
      <c r="H84" s="358" t="n">
        <f aca="false">H25*0.99</f>
        <v>35.8479</v>
      </c>
      <c r="I84" s="358" t="n">
        <f aca="false">I25*0.99</f>
        <v>37.3923</v>
      </c>
      <c r="J84" s="359" t="n">
        <f aca="false">J25*0.99</f>
        <v>44.9856</v>
      </c>
      <c r="K84" s="359" t="n">
        <f aca="false">K25*0.99</f>
        <v>45.0979076142765</v>
      </c>
      <c r="L84" s="359" t="n">
        <f aca="false">L25*0.99</f>
        <v>44.524227774529</v>
      </c>
      <c r="M84" s="360" t="n">
        <f aca="false">M25*0.99</f>
        <v>53.1866769491262</v>
      </c>
      <c r="N84" s="359" t="n">
        <f aca="false">N25*0.99</f>
        <v>47.1042</v>
      </c>
      <c r="O84" s="342" t="n">
        <f aca="false">SUM(C84:N84)/11</f>
        <v>45.0757193034483</v>
      </c>
    </row>
    <row r="85" customFormat="false" ht="17.5" hidden="false" customHeight="false" outlineLevel="0" collapsed="false">
      <c r="A85" s="58" t="s">
        <v>136</v>
      </c>
      <c r="B85" s="351" t="s">
        <v>255</v>
      </c>
      <c r="C85" s="360" t="n">
        <f aca="false">C26*0.99</f>
        <v>51.4998</v>
      </c>
      <c r="D85" s="359" t="n">
        <f aca="false">D26*0.99</f>
        <v>44.055</v>
      </c>
      <c r="E85" s="360" t="n">
        <f aca="false">E26*0.99</f>
        <v>50.8068</v>
      </c>
      <c r="F85" s="358" t="n">
        <f aca="false">F26*0.99</f>
        <v>35.8776</v>
      </c>
      <c r="G85" s="358" t="n">
        <f aca="false">G26*0.99</f>
        <v>34.7589</v>
      </c>
      <c r="H85" s="358" t="n">
        <f aca="false">H26*0.99</f>
        <v>25.4133</v>
      </c>
      <c r="I85" s="358" t="n">
        <f aca="false">I26*0.99</f>
        <v>27.2547</v>
      </c>
      <c r="J85" s="358" t="n">
        <f aca="false">J26*0.99</f>
        <v>31.6503</v>
      </c>
      <c r="K85" s="358" t="n">
        <f aca="false">K26*0.99</f>
        <v>29.8063444316775</v>
      </c>
      <c r="L85" s="359" t="n">
        <f aca="false">L26*0.99</f>
        <v>44.0020172788851</v>
      </c>
      <c r="M85" s="359" t="n">
        <f aca="false">M26*0.99</f>
        <v>48.4510776311911</v>
      </c>
      <c r="N85" s="359" t="n">
        <f aca="false">N26*0.99</f>
        <v>46.1736</v>
      </c>
      <c r="O85" s="284" t="n">
        <f aca="false">SUM(C85:N85)/12</f>
        <v>39.1457866118128</v>
      </c>
    </row>
    <row r="86" customFormat="false" ht="18" hidden="false" customHeight="false" outlineLevel="0" collapsed="false">
      <c r="A86" s="58" t="s">
        <v>138</v>
      </c>
      <c r="B86" s="351" t="s">
        <v>256</v>
      </c>
      <c r="C86" s="360" t="n">
        <f aca="false">C27*0.99</f>
        <v>50.0346</v>
      </c>
      <c r="D86" s="360" t="n">
        <f aca="false">D27*0.99</f>
        <v>54.1431</v>
      </c>
      <c r="E86" s="363" t="n">
        <f aca="false">E27*0.99</f>
        <v>65.0826</v>
      </c>
      <c r="F86" s="359" t="n">
        <f aca="false">F27*0.99</f>
        <v>41.1246</v>
      </c>
      <c r="G86" s="359" t="n">
        <f aca="false">G27*0.99</f>
        <v>43.3224</v>
      </c>
      <c r="H86" s="358" t="n">
        <f aca="false">H27*0.99</f>
        <v>38.9862</v>
      </c>
      <c r="I86" s="359" t="n">
        <f aca="false">I27*0.99</f>
        <v>46.8963</v>
      </c>
      <c r="J86" s="359" t="n">
        <f aca="false">J27*0.99</f>
        <v>42.075</v>
      </c>
      <c r="K86" s="358" t="n">
        <f aca="false">K27*0.99</f>
        <v>51.2488068797398</v>
      </c>
      <c r="L86" s="360" t="n">
        <f aca="false">L27*0.99</f>
        <v>52.9710235561142</v>
      </c>
      <c r="M86" s="360" t="n">
        <f aca="false">M27*0.99</f>
        <v>51.7663022504513</v>
      </c>
      <c r="N86" s="363" t="n">
        <f aca="false">N27*0.99</f>
        <v>60.3405</v>
      </c>
      <c r="O86" s="342" t="n">
        <f aca="false">SUM(C86:N86)/12</f>
        <v>49.8326193905254</v>
      </c>
    </row>
    <row r="87" customFormat="false" ht="17.5" hidden="false" customHeight="false" outlineLevel="0" collapsed="false">
      <c r="A87" s="58" t="s">
        <v>217</v>
      </c>
      <c r="B87" s="351" t="s">
        <v>222</v>
      </c>
      <c r="C87" s="358" t="n">
        <f aca="false">C28*0.99</f>
        <v>35.9964</v>
      </c>
      <c r="D87" s="358" t="n">
        <f aca="false">D28*0.99</f>
        <v>36.63</v>
      </c>
      <c r="E87" s="359" t="n">
        <f aca="false">E28*0.99</f>
        <v>40.1445</v>
      </c>
      <c r="F87" s="358" t="n">
        <f aca="false">F28*0.99</f>
        <v>28.5714</v>
      </c>
      <c r="G87" s="358" t="n">
        <f aca="false">G28*0.99</f>
        <v>27.5814</v>
      </c>
      <c r="H87" s="358" t="n">
        <f aca="false">H28*0.99</f>
        <v>20.988</v>
      </c>
      <c r="I87" s="358" t="n">
        <f aca="false">I28*0.99</f>
        <v>21.6513</v>
      </c>
      <c r="J87" s="358" t="n">
        <f aca="false">J28*0.99</f>
        <v>22.5126</v>
      </c>
      <c r="K87" s="358" t="n">
        <f aca="false">K28*0.99</f>
        <v>24.9576831797541</v>
      </c>
      <c r="L87" s="358" t="n">
        <f aca="false">L28*0.99</f>
        <v>34.9923033313462</v>
      </c>
      <c r="M87" s="358" t="n">
        <f aca="false">M28*0.99</f>
        <v>37.0439367054232</v>
      </c>
      <c r="N87" s="358" t="n">
        <f aca="false">N28*0.99</f>
        <v>33.7194</v>
      </c>
      <c r="O87" s="284" t="n">
        <f aca="false">SUM(C87:N87)/12</f>
        <v>30.3990769347103</v>
      </c>
    </row>
    <row r="88" customFormat="false" ht="18" hidden="false" customHeight="false" outlineLevel="0" collapsed="false">
      <c r="A88" s="58" t="s">
        <v>219</v>
      </c>
      <c r="B88" s="351" t="s">
        <v>257</v>
      </c>
      <c r="C88" s="359" t="n">
        <f aca="false">C29*0.99</f>
        <v>48.3516</v>
      </c>
      <c r="D88" s="359" t="n">
        <f aca="false">D29*0.99</f>
        <v>49.7277</v>
      </c>
      <c r="E88" s="360" t="n">
        <f aca="false">E29*0.99</f>
        <v>54.8559</v>
      </c>
      <c r="F88" s="358" t="n">
        <f aca="false">F29*0.99</f>
        <v>30.7989</v>
      </c>
      <c r="G88" s="358" t="n">
        <f aca="false">G29*0.99</f>
        <v>37.2834</v>
      </c>
      <c r="H88" s="358" t="n">
        <f aca="false">H29*0.99</f>
        <v>33.4323</v>
      </c>
      <c r="I88" s="358" t="n">
        <f aca="false">I29*0.99</f>
        <v>39.1545</v>
      </c>
      <c r="J88" s="358" t="n">
        <f aca="false">J29*0.99</f>
        <v>38.8971</v>
      </c>
      <c r="K88" s="358" t="n">
        <f aca="false">K29*0.99</f>
        <v>39.9356928992206</v>
      </c>
      <c r="L88" s="359" t="n">
        <f aca="false">L29*0.99</f>
        <v>43.6925902505594</v>
      </c>
      <c r="M88" s="360" t="n">
        <f aca="false">M29*0.99</f>
        <v>51.2746065952674</v>
      </c>
      <c r="N88" s="360" t="n">
        <f aca="false">N29*0.99</f>
        <v>51.6978</v>
      </c>
      <c r="O88" s="342" t="n">
        <f aca="false">SUM(C88:N88)/12</f>
        <v>43.258507478754</v>
      </c>
    </row>
    <row r="89" customFormat="false" ht="18" hidden="false" customHeight="false" outlineLevel="0" collapsed="false">
      <c r="A89" s="58" t="s">
        <v>221</v>
      </c>
      <c r="B89" s="351" t="s">
        <v>226</v>
      </c>
      <c r="C89" s="359" t="n">
        <f aca="false">C30*0.99</f>
        <v>47.0943</v>
      </c>
      <c r="D89" s="359" t="n">
        <f aca="false">D30*0.99</f>
        <v>48.0843</v>
      </c>
      <c r="E89" s="359" t="n">
        <f aca="false">E30*0.99</f>
        <v>49.5495</v>
      </c>
      <c r="F89" s="358" t="n">
        <f aca="false">F30*0.99</f>
        <v>34.7985</v>
      </c>
      <c r="G89" s="358" t="n">
        <f aca="false">G30*0.99</f>
        <v>33.6204</v>
      </c>
      <c r="H89" s="358" t="n">
        <f aca="false">H30*0.99</f>
        <v>31.4127</v>
      </c>
      <c r="I89" s="358" t="n">
        <f aca="false">I30*0.99</f>
        <v>35.541</v>
      </c>
      <c r="J89" s="358" t="n">
        <f aca="false">J30*0.99</f>
        <v>37.1349</v>
      </c>
      <c r="K89" s="358" t="n">
        <f aca="false">K30*0.99</f>
        <v>36.6462642440555</v>
      </c>
      <c r="L89" s="358" t="n">
        <f aca="false">L30*0.99</f>
        <v>37.7055442319953</v>
      </c>
      <c r="M89" s="360" t="n">
        <f aca="false">M30*0.99</f>
        <v>53.0732347061613</v>
      </c>
      <c r="N89" s="360" t="n">
        <f aca="false">N30*0.99</f>
        <v>50.3613</v>
      </c>
      <c r="O89" s="342" t="n">
        <f aca="false">SUM(C89:N89)/12</f>
        <v>41.2518285985177</v>
      </c>
    </row>
    <row r="90" customFormat="false" ht="18" hidden="false" customHeight="false" outlineLevel="0" collapsed="false">
      <c r="A90" s="58" t="s">
        <v>223</v>
      </c>
      <c r="B90" s="351" t="s">
        <v>194</v>
      </c>
      <c r="C90" s="359" t="n">
        <f aca="false">C31*0.99</f>
        <v>43.9263</v>
      </c>
      <c r="D90" s="360" t="n">
        <f aca="false">D31*0.99</f>
        <v>50.7969</v>
      </c>
      <c r="E90" s="360" t="n">
        <f aca="false">E31*0.99</f>
        <v>52.9155</v>
      </c>
      <c r="F90" s="358" t="n">
        <f aca="false">F31*0.99</f>
        <v>36.6894</v>
      </c>
      <c r="G90" s="358" t="n">
        <f aca="false">G31*0.99</f>
        <v>32.2047</v>
      </c>
      <c r="H90" s="358" t="n">
        <f aca="false">H31*0.99</f>
        <v>29.8287</v>
      </c>
      <c r="I90" s="358" t="n">
        <f aca="false">I31*0.99</f>
        <v>31.6404</v>
      </c>
      <c r="J90" s="358" t="n">
        <f aca="false">J31*0.99</f>
        <v>30.492</v>
      </c>
      <c r="K90" s="358" t="n">
        <f aca="false">K31*0.99</f>
        <v>37.7478091187171</v>
      </c>
      <c r="L90" s="359" t="n">
        <f aca="false">L31*0.99</f>
        <v>44.4285721652208</v>
      </c>
      <c r="M90" s="359" t="n">
        <f aca="false">M31*0.99</f>
        <v>44.8598273229916</v>
      </c>
      <c r="N90" s="359" t="n">
        <f aca="false">N31*0.99</f>
        <v>47.4804</v>
      </c>
      <c r="O90" s="342" t="n">
        <f aca="false">SUM(C90:N90)/12</f>
        <v>40.2508757172441</v>
      </c>
    </row>
    <row r="91" customFormat="false" ht="17.5" hidden="false" customHeight="false" outlineLevel="0" collapsed="false">
      <c r="A91" s="58" t="s">
        <v>225</v>
      </c>
      <c r="B91" s="371" t="s">
        <v>258</v>
      </c>
      <c r="C91" s="358" t="n">
        <f aca="false">C32*0.99</f>
        <v>33.0462</v>
      </c>
      <c r="D91" s="358" t="n">
        <f aca="false">D32*0.99</f>
        <v>36.5805</v>
      </c>
      <c r="E91" s="358" t="n">
        <f aca="false">E32*0.99</f>
        <v>38.4021</v>
      </c>
      <c r="F91" s="358" t="n">
        <f aca="false">F32*0.99</f>
        <v>19.0278</v>
      </c>
      <c r="G91" s="358" t="n">
        <f aca="false">G32*0.99</f>
        <v>17.1567</v>
      </c>
      <c r="H91" s="358" t="n">
        <f aca="false">H32*0.99</f>
        <v>17.4537</v>
      </c>
      <c r="I91" s="358" t="s">
        <v>19</v>
      </c>
      <c r="J91" s="358" t="n">
        <f aca="false">J32*0.99</f>
        <v>19.9188</v>
      </c>
      <c r="K91" s="358" t="n">
        <f aca="false">K32*0.99</f>
        <v>23.2316177873163</v>
      </c>
      <c r="L91" s="358" t="n">
        <f aca="false">L32*0.99</f>
        <v>29.4966105511967</v>
      </c>
      <c r="M91" s="358" t="n">
        <f aca="false">M32*0.99</f>
        <v>35.0296222748029</v>
      </c>
      <c r="N91" s="358" t="n">
        <f aca="false">N32*0.99</f>
        <v>36.7389</v>
      </c>
      <c r="O91" s="284" t="n">
        <f aca="false">SUM(C91:N91)/11</f>
        <v>27.8256864193924</v>
      </c>
    </row>
    <row r="92" customFormat="false" ht="17.5" hidden="false" customHeight="false" outlineLevel="0" collapsed="false">
      <c r="A92" s="58" t="s">
        <v>227</v>
      </c>
      <c r="B92" s="351" t="s">
        <v>228</v>
      </c>
      <c r="C92" s="358" t="n">
        <f aca="false">C33*0.99</f>
        <v>36.3231</v>
      </c>
      <c r="D92" s="359" t="n">
        <f aca="false">D33*0.99</f>
        <v>40.7187</v>
      </c>
      <c r="E92" s="359" t="n">
        <f aca="false">E33*0.99</f>
        <v>43.3818</v>
      </c>
      <c r="F92" s="358" t="s">
        <v>19</v>
      </c>
      <c r="G92" s="358" t="n">
        <f aca="false">G33*0.99</f>
        <v>33.3927</v>
      </c>
      <c r="H92" s="358" t="s">
        <v>19</v>
      </c>
      <c r="I92" s="358" t="n">
        <f aca="false">I33*0.99</f>
        <v>21.2157</v>
      </c>
      <c r="J92" s="358" t="n">
        <f aca="false">J33*0.99</f>
        <v>24.8589</v>
      </c>
      <c r="K92" s="358" t="n">
        <f aca="false">K33*0.99</f>
        <v>27.6399857570171</v>
      </c>
      <c r="L92" s="359" t="n">
        <f aca="false">L33*0.99</f>
        <v>40.0624140614709</v>
      </c>
      <c r="M92" s="359" t="n">
        <f aca="false">M33*0.99</f>
        <v>41.2597966254344</v>
      </c>
      <c r="N92" s="359" t="n">
        <f aca="false">N33*0.99</f>
        <v>43.1838</v>
      </c>
      <c r="O92" s="284" t="n">
        <f aca="false">SUM(C92:N92)/10</f>
        <v>35.2036896443922</v>
      </c>
    </row>
    <row r="93" customFormat="false" ht="17.5" hidden="false" customHeight="false" outlineLevel="0" collapsed="false">
      <c r="A93" s="58" t="s">
        <v>229</v>
      </c>
      <c r="B93" s="371" t="s">
        <v>259</v>
      </c>
      <c r="C93" s="358" t="n">
        <f aca="false">C34*0.99</f>
        <v>38.3724</v>
      </c>
      <c r="D93" s="358" t="n">
        <f aca="false">D34*0.99</f>
        <v>38.3823</v>
      </c>
      <c r="E93" s="359" t="n">
        <f aca="false">E34*0.99</f>
        <v>44.4015</v>
      </c>
      <c r="F93" s="358" t="n">
        <f aca="false">F34*0.99</f>
        <v>26.1954</v>
      </c>
      <c r="G93" s="358" t="n">
        <f aca="false">G34*0.99</f>
        <v>21.9384</v>
      </c>
      <c r="H93" s="358" t="n">
        <f aca="false">H34*0.99</f>
        <v>23.1264</v>
      </c>
      <c r="I93" s="358" t="n">
        <f aca="false">I34*0.99</f>
        <v>23.6313</v>
      </c>
      <c r="J93" s="358" t="n">
        <f aca="false">J34*0.99</f>
        <v>28.6407</v>
      </c>
      <c r="K93" s="358" t="n">
        <f aca="false">K34*0.99</f>
        <v>30.4195061170483</v>
      </c>
      <c r="L93" s="358" t="n">
        <f aca="false">L34*0.99</f>
        <v>34.385841045322</v>
      </c>
      <c r="M93" s="359" t="n">
        <f aca="false">M34*0.99</f>
        <v>42.4574844635628</v>
      </c>
      <c r="N93" s="359" t="n">
        <f aca="false">N34*0.99</f>
        <v>44.6094</v>
      </c>
      <c r="O93" s="284" t="n">
        <f aca="false">SUM(C93:N93)/12</f>
        <v>33.0467193021611</v>
      </c>
    </row>
    <row r="94" customFormat="false" ht="17.5" hidden="false" customHeight="false" outlineLevel="0" collapsed="false">
      <c r="A94" s="58" t="s">
        <v>231</v>
      </c>
      <c r="B94" s="351" t="s">
        <v>260</v>
      </c>
      <c r="C94" s="359" t="n">
        <f aca="false">C35*0.99</f>
        <v>40.9563</v>
      </c>
      <c r="D94" s="359" t="n">
        <f aca="false">D35*0.99</f>
        <v>47.8566</v>
      </c>
      <c r="E94" s="360" t="n">
        <f aca="false">E35*0.99</f>
        <v>50.688</v>
      </c>
      <c r="F94" s="358" t="n">
        <f aca="false">F35*0.99</f>
        <v>37.8081</v>
      </c>
      <c r="G94" s="358" t="n">
        <f aca="false">G35*0.99</f>
        <v>28.6506</v>
      </c>
      <c r="H94" s="358" t="n">
        <f aca="false">H35*0.99</f>
        <v>29.1654</v>
      </c>
      <c r="I94" s="358" t="n">
        <f aca="false">I35*0.99</f>
        <v>31.5513</v>
      </c>
      <c r="J94" s="358" t="n">
        <f aca="false">J35*0.99</f>
        <v>35.9073</v>
      </c>
      <c r="K94" s="358" t="n">
        <f aca="false">K35*0.99</f>
        <v>27.3631732597054</v>
      </c>
      <c r="L94" s="358" t="n">
        <f aca="false">L35*0.99</f>
        <v>38.2500950832252</v>
      </c>
      <c r="M94" s="359" t="n">
        <f aca="false">M35*0.99</f>
        <v>40.3441331406267</v>
      </c>
      <c r="N94" s="359" t="n">
        <f aca="false">N35*0.99</f>
        <v>43.8669</v>
      </c>
      <c r="O94" s="284" t="n">
        <f aca="false">SUM(C94:N94)/12</f>
        <v>37.7006584569631</v>
      </c>
    </row>
    <row r="95" customFormat="false" ht="17.5" hidden="false" customHeight="false" outlineLevel="0" collapsed="false">
      <c r="A95" s="58" t="s">
        <v>261</v>
      </c>
      <c r="B95" s="351" t="s">
        <v>262</v>
      </c>
      <c r="C95" s="358" t="n">
        <f aca="false">C36*0.99</f>
        <v>36.5904</v>
      </c>
      <c r="D95" s="359" t="n">
        <f aca="false">D36*0.99</f>
        <v>43.956</v>
      </c>
      <c r="E95" s="359" t="n">
        <f aca="false">E36*0.99</f>
        <v>44.5995</v>
      </c>
      <c r="F95" s="358" t="n">
        <f aca="false">F36*0.99</f>
        <v>33.2145</v>
      </c>
      <c r="G95" s="358" t="n">
        <f aca="false">G36*0.99</f>
        <v>31.3632</v>
      </c>
      <c r="H95" s="358" t="n">
        <f aca="false">H36*0.99</f>
        <v>23.3739</v>
      </c>
      <c r="I95" s="358" t="n">
        <f aca="false">I36*0.99</f>
        <v>24.1758</v>
      </c>
      <c r="J95" s="358" t="n">
        <f aca="false">J36*0.99</f>
        <v>24.0471</v>
      </c>
      <c r="K95" s="358" t="n">
        <f aca="false">K36*0.99</f>
        <v>29.2441227756412</v>
      </c>
      <c r="L95" s="358" t="n">
        <f aca="false">L36*0.99</f>
        <v>34.3658899645254</v>
      </c>
      <c r="M95" s="358" t="n">
        <f aca="false">M36*0.99</f>
        <v>37.4378172398471</v>
      </c>
      <c r="N95" s="359" t="n">
        <f aca="false">N36*0.99</f>
        <v>40.095</v>
      </c>
      <c r="O95" s="284" t="n">
        <f aca="false">SUM(C95:N95)/12</f>
        <v>33.5386024983345</v>
      </c>
    </row>
    <row r="96" customFormat="false" ht="17.5" hidden="false" customHeight="false" outlineLevel="0" collapsed="false">
      <c r="A96" s="58" t="s">
        <v>263</v>
      </c>
      <c r="B96" s="351" t="s">
        <v>264</v>
      </c>
      <c r="C96" s="358" t="s">
        <v>19</v>
      </c>
      <c r="D96" s="359" t="n">
        <f aca="false">D37*0.99</f>
        <v>47.3418</v>
      </c>
      <c r="E96" s="359" t="n">
        <f aca="false">E37*0.99</f>
        <v>46.5498</v>
      </c>
      <c r="F96" s="358" t="n">
        <f aca="false">F37*0.99</f>
        <v>31.5414</v>
      </c>
      <c r="G96" s="358" t="n">
        <f aca="false">G37*0.99</f>
        <v>25.6806</v>
      </c>
      <c r="H96" s="358" t="n">
        <f aca="false">H37*0.99</f>
        <v>28.3932</v>
      </c>
      <c r="I96" s="358" t="n">
        <f aca="false">I37*0.99</f>
        <v>29.0664</v>
      </c>
      <c r="J96" s="358" t="n">
        <f aca="false">J37*0.99</f>
        <v>34.5807</v>
      </c>
      <c r="K96" s="358" t="n">
        <f aca="false">K37*0.99</f>
        <v>36.035485287475</v>
      </c>
      <c r="L96" s="359" t="n">
        <f aca="false">L37*0.99</f>
        <v>40.5925452160766</v>
      </c>
      <c r="M96" s="359" t="n">
        <f aca="false">M37*0.99</f>
        <v>48.4493122347883</v>
      </c>
      <c r="N96" s="359" t="n">
        <f aca="false">N37*0.99</f>
        <v>46.1241</v>
      </c>
      <c r="O96" s="284" t="n">
        <f aca="false">SUM(C96:N96)/11</f>
        <v>37.6686675216673</v>
      </c>
    </row>
    <row r="97" customFormat="false" ht="18" hidden="false" customHeight="false" outlineLevel="0" collapsed="false">
      <c r="A97" s="58" t="s">
        <v>265</v>
      </c>
      <c r="B97" s="351" t="s">
        <v>232</v>
      </c>
      <c r="C97" s="359" t="n">
        <f aca="false">C38*0.99</f>
        <v>49.8663</v>
      </c>
      <c r="D97" s="360" t="n">
        <f aca="false">D38*0.99</f>
        <v>52.0542</v>
      </c>
      <c r="E97" s="360" t="n">
        <f aca="false">E38*0.99</f>
        <v>52.8363</v>
      </c>
      <c r="F97" s="358" t="n">
        <f aca="false">F38*0.99</f>
        <v>31.3137</v>
      </c>
      <c r="G97" s="358" t="n">
        <f aca="false">G38*0.99</f>
        <v>26.5518</v>
      </c>
      <c r="H97" s="358" t="n">
        <f aca="false">H38*0.99</f>
        <v>30.5811</v>
      </c>
      <c r="I97" s="358" t="n">
        <f aca="false">I38*0.99</f>
        <v>39.7782</v>
      </c>
      <c r="J97" s="359" t="n">
        <f aca="false">J38*0.99</f>
        <v>42.768</v>
      </c>
      <c r="K97" s="359" t="n">
        <f aca="false">K38*0.99</f>
        <v>40.0732872330155</v>
      </c>
      <c r="L97" s="359" t="n">
        <f aca="false">L38*0.99</f>
        <v>42.2195790488927</v>
      </c>
      <c r="M97" s="359" t="n">
        <f aca="false">M38*0.99</f>
        <v>48.3148977362647</v>
      </c>
      <c r="N97" s="359" t="n">
        <f aca="false">N38*0.99</f>
        <v>47.8764</v>
      </c>
      <c r="O97" s="342" t="n">
        <f aca="false">SUM(C97:N97)/12</f>
        <v>42.0194803348477</v>
      </c>
    </row>
    <row r="98" customFormat="false" ht="17.5" hidden="false" customHeight="false" outlineLevel="0" collapsed="false">
      <c r="A98" s="58" t="s">
        <v>266</v>
      </c>
      <c r="B98" s="351" t="s">
        <v>204</v>
      </c>
      <c r="C98" s="358" t="n">
        <f aca="false">C39*0.99</f>
        <v>39.006</v>
      </c>
      <c r="D98" s="358" t="n">
        <f aca="false">D39*0.99</f>
        <v>36.4221</v>
      </c>
      <c r="E98" s="359" t="n">
        <f aca="false">E39*0.99</f>
        <v>40.1841</v>
      </c>
      <c r="F98" s="358" t="n">
        <f aca="false">F39*0.99</f>
        <v>30.6108</v>
      </c>
      <c r="G98" s="358" t="n">
        <f aca="false">G39*0.99</f>
        <v>28.71</v>
      </c>
      <c r="H98" s="358" t="n">
        <f aca="false">H39*0.99</f>
        <v>20.8989</v>
      </c>
      <c r="I98" s="358" t="n">
        <f aca="false">I39*0.99</f>
        <v>20.9286</v>
      </c>
      <c r="J98" s="358" t="n">
        <f aca="false">J39*0.99</f>
        <v>21.0375</v>
      </c>
      <c r="K98" s="358" t="n">
        <f aca="false">K39*0.99</f>
        <v>26.3659051931346</v>
      </c>
      <c r="L98" s="358" t="n">
        <f aca="false">L39*0.99</f>
        <v>38.3675515466493</v>
      </c>
      <c r="M98" s="358" t="n">
        <f aca="false">M39*0.99</f>
        <v>39.860752762139</v>
      </c>
      <c r="N98" s="358" t="n">
        <f aca="false">N39*0.99</f>
        <v>33.4422</v>
      </c>
      <c r="O98" s="284" t="n">
        <f aca="false">SUM(C98:N98)/12</f>
        <v>31.3195341251602</v>
      </c>
    </row>
    <row r="99" customFormat="false" ht="18" hidden="false" customHeight="false" outlineLevel="0" collapsed="false">
      <c r="A99" s="58" t="s">
        <v>267</v>
      </c>
      <c r="B99" s="351" t="s">
        <v>268</v>
      </c>
      <c r="C99" s="359" t="n">
        <f aca="false">C40*0.99</f>
        <v>43.3719</v>
      </c>
      <c r="D99" s="359" t="n">
        <f aca="false">D40*0.99</f>
        <v>49.0347</v>
      </c>
      <c r="E99" s="360" t="n">
        <f aca="false">E40*0.99</f>
        <v>54.1332</v>
      </c>
      <c r="F99" s="359" t="n">
        <f aca="false">F40*0.99</f>
        <v>40.1445</v>
      </c>
      <c r="G99" s="358" t="n">
        <f aca="false">G40*0.99</f>
        <v>31.7592</v>
      </c>
      <c r="H99" s="358" t="n">
        <f aca="false">H40*0.99</f>
        <v>27.7497</v>
      </c>
      <c r="I99" s="358" t="n">
        <f aca="false">I40*0.99</f>
        <v>32.0265</v>
      </c>
      <c r="J99" s="358" t="n">
        <f aca="false">J40*0.99</f>
        <v>34.2837</v>
      </c>
      <c r="K99" s="358" t="n">
        <f aca="false">K40*0.99</f>
        <v>38.5800009568086</v>
      </c>
      <c r="L99" s="359" t="n">
        <f aca="false">L40*0.99</f>
        <v>45.6353556507451</v>
      </c>
      <c r="M99" s="359" t="n">
        <f aca="false">M40*0.99</f>
        <v>46.1382153192932</v>
      </c>
      <c r="N99" s="359" t="n">
        <f aca="false">N40*0.99</f>
        <v>41.2434</v>
      </c>
      <c r="O99" s="342" t="n">
        <f aca="false">SUM(C99:N99)/12</f>
        <v>40.3416976605706</v>
      </c>
    </row>
    <row r="100" customFormat="false" ht="17.5" hidden="false" customHeight="false" outlineLevel="0" collapsed="false">
      <c r="A100" s="58" t="s">
        <v>269</v>
      </c>
      <c r="B100" s="351" t="s">
        <v>270</v>
      </c>
      <c r="C100" s="358" t="n">
        <f aca="false">C41*0.99</f>
        <v>36.3231</v>
      </c>
      <c r="D100" s="358" t="n">
        <f aca="false">D41*0.99</f>
        <v>32.2542</v>
      </c>
      <c r="E100" s="359" t="n">
        <f aca="false">E41*0.99</f>
        <v>41.3919</v>
      </c>
      <c r="F100" s="358" t="n">
        <f aca="false">F41*0.99</f>
        <v>28.9575</v>
      </c>
      <c r="G100" s="358" t="n">
        <f aca="false">G41*0.99</f>
        <v>31.9077</v>
      </c>
      <c r="H100" s="358" t="n">
        <f aca="false">H41*0.99</f>
        <v>22.2057</v>
      </c>
      <c r="I100" s="358" t="n">
        <f aca="false">I41*0.99</f>
        <v>24.9777</v>
      </c>
      <c r="J100" s="358" t="n">
        <f aca="false">J41*0.99</f>
        <v>25.7895</v>
      </c>
      <c r="K100" s="358" t="n">
        <f aca="false">K41*0.99</f>
        <v>23.9588953423758</v>
      </c>
      <c r="L100" s="358" t="n">
        <f aca="false">L41*0.99</f>
        <v>31.2256844693087</v>
      </c>
      <c r="M100" s="358" t="n">
        <f aca="false">M41*0.99</f>
        <v>36.3947763815631</v>
      </c>
      <c r="N100" s="358" t="n">
        <f aca="false">N41*0.99</f>
        <v>34.7589</v>
      </c>
      <c r="O100" s="284" t="n">
        <f aca="false">SUM(C100:N100)/12</f>
        <v>30.845463016104</v>
      </c>
    </row>
    <row r="101" customFormat="false" ht="17.5" hidden="false" customHeight="false" outlineLevel="0" collapsed="false">
      <c r="A101" s="58" t="s">
        <v>271</v>
      </c>
      <c r="B101" s="351" t="s">
        <v>272</v>
      </c>
      <c r="C101" s="359" t="n">
        <f aca="false">C42*0.99</f>
        <v>40.0356</v>
      </c>
      <c r="D101" s="359" t="n">
        <f aca="false">D42*0.99</f>
        <v>42.57</v>
      </c>
      <c r="E101" s="359" t="n">
        <f aca="false">E42*0.99</f>
        <v>43.263</v>
      </c>
      <c r="F101" s="358" t="n">
        <f aca="false">F42*0.99</f>
        <v>30.0168</v>
      </c>
      <c r="G101" s="358" t="n">
        <f aca="false">G42*0.99</f>
        <v>26.2251</v>
      </c>
      <c r="H101" s="358" t="n">
        <f aca="false">H42*0.99</f>
        <v>25.3638</v>
      </c>
      <c r="I101" s="358" t="n">
        <f aca="false">I42*0.99</f>
        <v>29.799</v>
      </c>
      <c r="J101" s="358" t="n">
        <f aca="false">J42*0.99</f>
        <v>27.8289</v>
      </c>
      <c r="K101" s="358" t="n">
        <f aca="false">K42*0.99</f>
        <v>32.4283261609364</v>
      </c>
      <c r="L101" s="358" t="n">
        <f aca="false">L42*0.99</f>
        <v>28.9632768949489</v>
      </c>
      <c r="M101" s="358" t="n">
        <f aca="false">M42*0.99</f>
        <v>33.782171226642</v>
      </c>
      <c r="N101" s="358" t="n">
        <f aca="false">N42*0.99</f>
        <v>36.4518</v>
      </c>
      <c r="O101" s="284" t="n">
        <f aca="false">SUM(C101:N101)/12</f>
        <v>33.0606478568773</v>
      </c>
    </row>
    <row r="102" customFormat="false" ht="18" hidden="false" customHeight="false" outlineLevel="0" collapsed="false">
      <c r="A102" s="58" t="s">
        <v>273</v>
      </c>
      <c r="B102" s="351" t="s">
        <v>274</v>
      </c>
      <c r="C102" s="359" t="n">
        <f aca="false">C43*0.99</f>
        <v>42.1344</v>
      </c>
      <c r="D102" s="360" t="n">
        <f aca="false">D43*0.99</f>
        <v>52.3413</v>
      </c>
      <c r="E102" s="360" t="n">
        <f aca="false">E43*0.99</f>
        <v>53.4006</v>
      </c>
      <c r="F102" s="358" t="n">
        <f aca="false">F43*0.99</f>
        <v>35.6895</v>
      </c>
      <c r="G102" s="358" t="n">
        <f aca="false">G43*0.99</f>
        <v>35.5905</v>
      </c>
      <c r="H102" s="358" t="n">
        <f aca="false">H43*0.99</f>
        <v>32.2344</v>
      </c>
      <c r="I102" s="358" t="n">
        <f aca="false">I43*0.99</f>
        <v>34.6302</v>
      </c>
      <c r="J102" s="358" t="n">
        <f aca="false">J43*0.99</f>
        <v>36.4023</v>
      </c>
      <c r="K102" s="358" t="n">
        <f aca="false">K43*0.99</f>
        <v>33.0469568762751</v>
      </c>
      <c r="L102" s="359" t="n">
        <f aca="false">L43*0.99</f>
        <v>40.5571020900468</v>
      </c>
      <c r="M102" s="359" t="n">
        <f aca="false">M43*0.99</f>
        <v>40.0758260734537</v>
      </c>
      <c r="N102" s="359" t="n">
        <f aca="false">N43*0.99</f>
        <v>49.3713</v>
      </c>
      <c r="O102" s="342" t="n">
        <f aca="false">SUM(C102:N102)/12</f>
        <v>40.4561987533146</v>
      </c>
    </row>
    <row r="103" customFormat="false" ht="17.5" hidden="false" customHeight="false" outlineLevel="0" collapsed="false">
      <c r="A103" s="58" t="s">
        <v>275</v>
      </c>
      <c r="B103" s="351" t="s">
        <v>276</v>
      </c>
      <c r="C103" s="359" t="n">
        <f aca="false">C44*0.99</f>
        <v>40.9563</v>
      </c>
      <c r="D103" s="359" t="n">
        <f aca="false">D44*0.99</f>
        <v>41.7087</v>
      </c>
      <c r="E103" s="359" t="n">
        <f aca="false">E44*0.99</f>
        <v>46.6686</v>
      </c>
      <c r="F103" s="358" t="n">
        <f aca="false">F44*0.99</f>
        <v>37.3923</v>
      </c>
      <c r="G103" s="358" t="n">
        <f aca="false">G44*0.99</f>
        <v>35.343</v>
      </c>
      <c r="H103" s="358" t="n">
        <f aca="false">H44*0.99</f>
        <v>27.6507</v>
      </c>
      <c r="I103" s="358" t="n">
        <f aca="false">I44*0.99</f>
        <v>30.8781</v>
      </c>
      <c r="J103" s="358" t="s">
        <v>19</v>
      </c>
      <c r="K103" s="358" t="n">
        <f aca="false">K44*0.99</f>
        <v>33.9383224665508</v>
      </c>
      <c r="L103" s="358" t="n">
        <f aca="false">L44*0.99</f>
        <v>36.0120144720286</v>
      </c>
      <c r="M103" s="359" t="n">
        <f aca="false">M44*0.99</f>
        <v>45.4352221161681</v>
      </c>
      <c r="N103" s="359" t="n">
        <f aca="false">N44*0.99</f>
        <v>41.8473</v>
      </c>
      <c r="O103" s="284" t="n">
        <f aca="false">SUM(C103:N103)/11</f>
        <v>37.9845962777043</v>
      </c>
    </row>
    <row r="104" customFormat="false" ht="17.5" hidden="false" customHeight="false" outlineLevel="0" collapsed="false">
      <c r="A104" s="58" t="s">
        <v>277</v>
      </c>
      <c r="B104" s="351" t="s">
        <v>278</v>
      </c>
      <c r="C104" s="359" t="n">
        <f aca="false">C45*0.99</f>
        <v>40.2435</v>
      </c>
      <c r="D104" s="359" t="n">
        <f aca="false">D45*0.99</f>
        <v>43.9758</v>
      </c>
      <c r="E104" s="359" t="n">
        <f aca="false">E45*0.99</f>
        <v>49.6287</v>
      </c>
      <c r="F104" s="358" t="n">
        <f aca="false">F45*0.99</f>
        <v>32.8977</v>
      </c>
      <c r="G104" s="358" t="n">
        <f aca="false">G45*0.99</f>
        <v>30.7692</v>
      </c>
      <c r="H104" s="358" t="n">
        <f aca="false">H45*0.99</f>
        <v>31.4226</v>
      </c>
      <c r="I104" s="358" t="n">
        <f aca="false">I45*0.99</f>
        <v>32.4027</v>
      </c>
      <c r="J104" s="358" t="n">
        <f aca="false">J45*0.99</f>
        <v>38.4021</v>
      </c>
      <c r="K104" s="358" t="n">
        <f aca="false">K45*0.99</f>
        <v>37.6953006096967</v>
      </c>
      <c r="L104" s="358" t="n">
        <f aca="false">L45*0.99</f>
        <v>34.7409306466536</v>
      </c>
      <c r="M104" s="358" t="n">
        <f aca="false">M45*0.99</f>
        <v>36.4543946571636</v>
      </c>
      <c r="N104" s="359" t="n">
        <f aca="false">N45*0.99</f>
        <v>46.5894</v>
      </c>
      <c r="O104" s="284" t="n">
        <f aca="false">SUM(C104:N104)/12</f>
        <v>37.9351938261262</v>
      </c>
    </row>
    <row r="105" customFormat="false" ht="18" hidden="false" customHeight="false" outlineLevel="0" collapsed="false">
      <c r="A105" s="58" t="s">
        <v>279</v>
      </c>
      <c r="B105" s="351" t="s">
        <v>280</v>
      </c>
      <c r="C105" s="359" t="n">
        <f aca="false">C46*0.99</f>
        <v>40.3821</v>
      </c>
      <c r="D105" s="359" t="n">
        <f aca="false">D46*0.99</f>
        <v>48.3318</v>
      </c>
      <c r="E105" s="360" t="n">
        <f aca="false">E46*0.99</f>
        <v>53.9649</v>
      </c>
      <c r="F105" s="358" t="n">
        <f aca="false">F46*0.99</f>
        <v>36.3528</v>
      </c>
      <c r="G105" s="359" t="n">
        <f aca="false">G46*0.99</f>
        <v>40.7484</v>
      </c>
      <c r="H105" s="358" t="n">
        <f aca="false">H46*0.99</f>
        <v>36.8478</v>
      </c>
      <c r="I105" s="358" t="n">
        <f aca="false">I46*0.99</f>
        <v>34.7094</v>
      </c>
      <c r="J105" s="358" t="n">
        <f aca="false">J46*0.99</f>
        <v>34.4817</v>
      </c>
      <c r="K105" s="358" t="n">
        <f aca="false">K46*0.99</f>
        <v>38.3358455001785</v>
      </c>
      <c r="L105" s="359" t="n">
        <f aca="false">L46*0.99</f>
        <v>42.4140602783144</v>
      </c>
      <c r="M105" s="359" t="n">
        <f aca="false">M46*0.99</f>
        <v>43.3686257480902</v>
      </c>
      <c r="N105" s="360" t="n">
        <f aca="false">N46*0.99</f>
        <v>54.0243</v>
      </c>
      <c r="O105" s="342" t="n">
        <f aca="false">SUM(C105:N105)/12</f>
        <v>41.9968109605486</v>
      </c>
    </row>
    <row r="106" customFormat="false" ht="17.5" hidden="false" customHeight="false" outlineLevel="0" collapsed="false">
      <c r="A106" s="58" t="s">
        <v>281</v>
      </c>
      <c r="B106" s="351" t="s">
        <v>282</v>
      </c>
      <c r="C106" s="359" t="n">
        <f aca="false">C47*0.99</f>
        <v>48.3021</v>
      </c>
      <c r="D106" s="359" t="n">
        <f aca="false">D47*0.99</f>
        <v>46.2429</v>
      </c>
      <c r="E106" s="359" t="n">
        <f aca="false">E47*0.99</f>
        <v>47.52</v>
      </c>
      <c r="F106" s="358" t="n">
        <f aca="false">F47*0.99</f>
        <v>35.2143</v>
      </c>
      <c r="G106" s="358" t="n">
        <f aca="false">G47*0.99</f>
        <v>33.0264</v>
      </c>
      <c r="H106" s="358" t="n">
        <f aca="false">H47*0.99</f>
        <v>24.9282</v>
      </c>
      <c r="I106" s="358" t="n">
        <f aca="false">I47*0.99</f>
        <v>21.9978</v>
      </c>
      <c r="J106" s="358" t="n">
        <f aca="false">J47*0.99</f>
        <v>24.9876</v>
      </c>
      <c r="K106" s="358" t="n">
        <f aca="false">K47*0.99</f>
        <v>31.4468527505699</v>
      </c>
      <c r="L106" s="358" t="n">
        <f aca="false">L47*0.99</f>
        <v>30.9520061337016</v>
      </c>
      <c r="M106" s="358" t="n">
        <f aca="false">M47*0.99</f>
        <v>34.2293323890809</v>
      </c>
      <c r="N106" s="359" t="n">
        <f aca="false">N47*0.99</f>
        <v>41.2929</v>
      </c>
      <c r="O106" s="284" t="n">
        <f aca="false">SUM(C106:N106)/12</f>
        <v>35.0116992727794</v>
      </c>
    </row>
    <row r="107" customFormat="false" ht="17.5" hidden="false" customHeight="false" outlineLevel="0" collapsed="false">
      <c r="A107" s="58" t="s">
        <v>283</v>
      </c>
      <c r="B107" s="371" t="s">
        <v>284</v>
      </c>
      <c r="C107" s="358"/>
      <c r="D107" s="358"/>
      <c r="E107" s="358"/>
      <c r="F107" s="358" t="n">
        <f aca="false">F48*0.99</f>
        <v>34.2441</v>
      </c>
      <c r="G107" s="358" t="n">
        <f aca="false">G48*0.99</f>
        <v>31.4523</v>
      </c>
      <c r="H107" s="358" t="n">
        <f aca="false">H48*0.99</f>
        <v>31.0068</v>
      </c>
      <c r="I107" s="358" t="n">
        <f aca="false">I48*0.99</f>
        <v>28.017</v>
      </c>
      <c r="J107" s="358" t="n">
        <f aca="false">J48*0.99</f>
        <v>32.3532</v>
      </c>
      <c r="K107" s="358" t="n">
        <f aca="false">K48*0.99</f>
        <v>31.8867364922712</v>
      </c>
      <c r="L107" s="359" t="n">
        <f aca="false">L48*0.99</f>
        <v>39.9692004802137</v>
      </c>
      <c r="M107" s="359" t="n">
        <f aca="false">M48*0.99</f>
        <v>46.6305505895871</v>
      </c>
      <c r="N107" s="358" t="n">
        <f aca="false">N48*0.99</f>
        <v>35.2836</v>
      </c>
      <c r="O107" s="284" t="n">
        <f aca="false">SUM(C107:N107)/9</f>
        <v>34.5381652846747</v>
      </c>
    </row>
    <row r="108" customFormat="false" ht="17.5" hidden="false" customHeight="false" outlineLevel="0" collapsed="false">
      <c r="A108" s="58" t="s">
        <v>285</v>
      </c>
      <c r="B108" s="371" t="s">
        <v>286</v>
      </c>
      <c r="C108" s="358"/>
      <c r="D108" s="358"/>
      <c r="E108" s="358"/>
      <c r="F108" s="358" t="n">
        <f aca="false">F49*0.99</f>
        <v>34.9668</v>
      </c>
      <c r="G108" s="358" t="n">
        <f aca="false">G49*0.99</f>
        <v>33.2838</v>
      </c>
      <c r="H108" s="358" t="n">
        <f aca="false">H49*0.99</f>
        <v>29.2644</v>
      </c>
      <c r="I108" s="358" t="n">
        <f aca="false">I49*0.99</f>
        <v>27.0567</v>
      </c>
      <c r="J108" s="358" t="n">
        <f aca="false">J49*0.99</f>
        <v>35.7786</v>
      </c>
      <c r="K108" s="358" t="n">
        <f aca="false">K49*0.99</f>
        <v>35.2789790836252</v>
      </c>
      <c r="L108" s="358" t="n">
        <f aca="false">L49*0.99</f>
        <v>34.1428928021789</v>
      </c>
      <c r="M108" s="359" t="n">
        <f aca="false">M49*0.99</f>
        <v>41.6160402595023</v>
      </c>
      <c r="N108" s="359" t="n">
        <f aca="false">N49*0.99</f>
        <v>43.2234</v>
      </c>
      <c r="O108" s="284" t="n">
        <f aca="false">SUM(C108:N108)/9</f>
        <v>34.9568457939229</v>
      </c>
    </row>
    <row r="109" customFormat="false" ht="17.5" hidden="false" customHeight="false" outlineLevel="0" collapsed="false">
      <c r="A109" s="58" t="s">
        <v>287</v>
      </c>
      <c r="B109" s="371" t="s">
        <v>288</v>
      </c>
      <c r="C109" s="358"/>
      <c r="D109" s="358"/>
      <c r="E109" s="358"/>
      <c r="F109" s="358" t="n">
        <f aca="false">F50*0.99</f>
        <v>30.4326</v>
      </c>
      <c r="G109" s="358" t="n">
        <f aca="false">G50*0.99</f>
        <v>33.2244</v>
      </c>
      <c r="H109" s="358" t="n">
        <f aca="false">H50*0.99</f>
        <v>27.5814</v>
      </c>
      <c r="I109" s="358" t="n">
        <f aca="false">I50*0.99</f>
        <v>30.1752</v>
      </c>
      <c r="J109" s="358" t="n">
        <f aca="false">J50*0.99</f>
        <v>33.4125</v>
      </c>
      <c r="K109" s="358" t="n">
        <f aca="false">K50*0.99</f>
        <v>31.864385172612</v>
      </c>
      <c r="L109" s="358" t="n">
        <f aca="false">L50*0.99</f>
        <v>35.409922133693</v>
      </c>
      <c r="M109" s="359" t="n">
        <f aca="false">M50*0.99</f>
        <v>44.7972690554692</v>
      </c>
      <c r="N109" s="359" t="n">
        <f aca="false">N50*0.99</f>
        <v>45.0648</v>
      </c>
      <c r="O109" s="284" t="n">
        <f aca="false">SUM(C109:N109)/9</f>
        <v>34.6624973735305</v>
      </c>
    </row>
    <row r="110" customFormat="false" ht="17.5" hidden="false" customHeight="false" outlineLevel="0" collapsed="false">
      <c r="A110" s="354"/>
      <c r="B110" s="354"/>
      <c r="C110" s="357" t="n">
        <f aca="false">SUM(C62:C106)/45</f>
        <v>39.84002</v>
      </c>
      <c r="D110" s="357" t="n">
        <f aca="false">SUM(D62:D106)/44</f>
        <v>41.370525</v>
      </c>
      <c r="E110" s="357" t="n">
        <f aca="false">SUM(E62:E106)/45</f>
        <v>45.1506</v>
      </c>
      <c r="F110" s="357" t="n">
        <f aca="false">SUM(F62:F106)/45</f>
        <v>30.38046</v>
      </c>
      <c r="G110" s="357" t="n">
        <f aca="false">SUM(G62:G106)/45</f>
        <v>29.34008</v>
      </c>
      <c r="H110" s="357" t="n">
        <f aca="false">SUM(H62:H106)/45</f>
        <v>25.0998</v>
      </c>
      <c r="I110" s="357" t="n">
        <f aca="false">SUM(I62:I106)/45</f>
        <v>26.9907</v>
      </c>
      <c r="J110" s="357" t="n">
        <f aca="false">SUM(J62:J106)/45</f>
        <v>28.1589</v>
      </c>
      <c r="K110" s="357" t="n">
        <f aca="false">SUM(K62:K106)/45</f>
        <v>30.4674741007028</v>
      </c>
      <c r="L110" s="357" t="n">
        <f aca="false">SUM(L62:L106)/45</f>
        <v>37.0963479684611</v>
      </c>
      <c r="M110" s="357" t="n">
        <f aca="false">SUM(M62:M106)/45</f>
        <v>38.9459823910849</v>
      </c>
      <c r="N110" s="357" t="n">
        <f aca="false">SUM(N62:N106)/45</f>
        <v>41.75776</v>
      </c>
      <c r="O110" s="357" t="n">
        <f aca="false">SUM(O62:O106)/45</f>
        <v>35.1310656780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72" colorId="64" zoomScale="60" zoomScaleNormal="6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93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5.02</v>
      </c>
      <c r="D3" s="340" t="n">
        <v>42.1213247425161</v>
      </c>
      <c r="E3" s="204" t="n">
        <v>38.768195623858</v>
      </c>
      <c r="F3" s="204" t="n">
        <v>25.96</v>
      </c>
      <c r="G3" s="204" t="n">
        <v>17.79</v>
      </c>
      <c r="H3" s="204" t="n">
        <v>27.13</v>
      </c>
      <c r="I3" s="204" t="n">
        <v>29.24</v>
      </c>
      <c r="J3" s="204" t="n">
        <v>25.91</v>
      </c>
      <c r="K3" s="204" t="n">
        <v>32.6836769838366</v>
      </c>
      <c r="L3" s="204" t="n">
        <v>31.9614434871429</v>
      </c>
      <c r="M3" s="340" t="n">
        <v>49.5048781775183</v>
      </c>
      <c r="N3" s="374" t="n">
        <v>31.8135801128978</v>
      </c>
      <c r="O3" s="275" t="n">
        <f aca="false">SUM(C3:N3)/12</f>
        <v>32.3252582606475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8.05</v>
      </c>
      <c r="D4" s="204" t="n">
        <v>36.551154251498</v>
      </c>
      <c r="E4" s="204" t="n">
        <v>33.1974258572496</v>
      </c>
      <c r="F4" s="204" t="n">
        <v>25.6</v>
      </c>
      <c r="G4" s="204" t="n">
        <v>22.42</v>
      </c>
      <c r="H4" s="204" t="n">
        <v>24.54</v>
      </c>
      <c r="I4" s="204" t="n">
        <v>25.04</v>
      </c>
      <c r="J4" s="204" t="n">
        <v>26.34</v>
      </c>
      <c r="K4" s="204" t="n">
        <v>33.1500502692943</v>
      </c>
      <c r="L4" s="0" t="s">
        <v>19</v>
      </c>
      <c r="M4" s="204" t="n">
        <v>39.6406892241012</v>
      </c>
      <c r="N4" s="0" t="s">
        <v>19</v>
      </c>
      <c r="O4" s="275" t="n">
        <f aca="false">SUM(C4:N4)/10</f>
        <v>30.4529319602143</v>
      </c>
      <c r="P4" s="350"/>
    </row>
    <row r="5" customFormat="false" ht="17.5" hidden="false" customHeight="false" outlineLevel="0" collapsed="false">
      <c r="A5" s="58" t="s">
        <v>71</v>
      </c>
      <c r="B5" s="351" t="s">
        <v>241</v>
      </c>
      <c r="C5" s="358" t="n">
        <v>27</v>
      </c>
      <c r="D5" s="204" t="n">
        <v>28.5666500119768</v>
      </c>
      <c r="E5" s="204" t="n">
        <v>23.004914243554</v>
      </c>
      <c r="F5" s="204" t="n">
        <v>16.01</v>
      </c>
      <c r="G5" s="204" t="n">
        <v>12.23</v>
      </c>
      <c r="H5" s="204" t="n">
        <v>11.91</v>
      </c>
      <c r="I5" s="204" t="n">
        <v>11.29</v>
      </c>
      <c r="J5" s="204" t="n">
        <v>12.32</v>
      </c>
      <c r="K5" s="204" t="n">
        <v>16.7143442728919</v>
      </c>
      <c r="L5" s="204" t="n">
        <v>16.6574353205382</v>
      </c>
      <c r="M5" s="204" t="n">
        <v>31.9207271009914</v>
      </c>
      <c r="N5" s="374" t="n">
        <v>19.0791864958716</v>
      </c>
      <c r="O5" s="275" t="n">
        <f aca="false">SUM(C5:N5)/12</f>
        <v>18.8919381204853</v>
      </c>
      <c r="P5" s="369"/>
    </row>
    <row r="6" customFormat="false" ht="17.5" hidden="false" customHeight="false" outlineLevel="0" collapsed="false">
      <c r="A6" s="58" t="s">
        <v>72</v>
      </c>
      <c r="B6" s="371" t="s">
        <v>294</v>
      </c>
      <c r="C6" s="358"/>
      <c r="D6" s="204"/>
      <c r="E6" s="340" t="n">
        <v>44.4918424079408</v>
      </c>
      <c r="F6" s="204" t="n">
        <v>30.45</v>
      </c>
      <c r="G6" s="204" t="n">
        <v>22.28</v>
      </c>
      <c r="H6" s="204" t="n">
        <v>28.58</v>
      </c>
      <c r="I6" s="204" t="n">
        <v>30.13</v>
      </c>
      <c r="J6" s="204" t="n">
        <v>24.08</v>
      </c>
      <c r="K6" s="204" t="n">
        <v>33.5615251364573</v>
      </c>
      <c r="L6" s="204" t="n">
        <v>31.7661860379647</v>
      </c>
      <c r="M6" s="340" t="n">
        <v>43.3680927052897</v>
      </c>
      <c r="N6" s="374" t="n">
        <v>36.1814502388208</v>
      </c>
      <c r="O6" s="275" t="n">
        <f aca="false">SUM(C6:N6)/10</f>
        <v>32.4889096526473</v>
      </c>
      <c r="P6" s="369"/>
    </row>
    <row r="7" customFormat="false" ht="18" hidden="false" customHeight="false" outlineLevel="0" collapsed="false">
      <c r="A7" s="58" t="s">
        <v>74</v>
      </c>
      <c r="B7" s="371" t="s">
        <v>295</v>
      </c>
      <c r="C7" s="358"/>
      <c r="D7" s="204"/>
      <c r="E7" s="204" t="n">
        <v>31.6310999283906</v>
      </c>
      <c r="F7" s="204" t="n">
        <v>23.43</v>
      </c>
      <c r="G7" s="372" t="n">
        <v>11.75</v>
      </c>
      <c r="H7" s="204" t="n">
        <v>23.84</v>
      </c>
      <c r="I7" s="204" t="n">
        <v>28.33</v>
      </c>
      <c r="J7" s="204" t="n">
        <v>24.16</v>
      </c>
      <c r="K7" s="204" t="n">
        <v>27.363848606724</v>
      </c>
      <c r="L7" s="204" t="n">
        <v>24.8287141020132</v>
      </c>
      <c r="M7" s="340" t="n">
        <v>41.9411484785409</v>
      </c>
      <c r="N7" s="374" t="n">
        <v>31.4049324359547</v>
      </c>
      <c r="O7" s="275" t="n">
        <f aca="false">SUM(C7:N7)/10</f>
        <v>26.8679743551623</v>
      </c>
      <c r="P7" s="384" t="s">
        <v>296</v>
      </c>
    </row>
    <row r="8" customFormat="false" ht="17.5" hidden="false" customHeight="false" outlineLevel="0" collapsed="false">
      <c r="A8" s="58" t="s">
        <v>75</v>
      </c>
      <c r="B8" s="58" t="s">
        <v>242</v>
      </c>
      <c r="C8" s="358" t="n">
        <v>32.21</v>
      </c>
      <c r="D8" s="204" t="n">
        <v>33.8242083333333</v>
      </c>
      <c r="E8" s="204" t="n">
        <v>32.5193185783111</v>
      </c>
      <c r="F8" s="204" t="n">
        <v>21.2</v>
      </c>
      <c r="G8" s="204" t="n">
        <v>18.78</v>
      </c>
      <c r="H8" s="204" t="n">
        <v>19.36</v>
      </c>
      <c r="I8" s="204" t="n">
        <v>19.25</v>
      </c>
      <c r="J8" s="204" t="n">
        <v>16.65</v>
      </c>
      <c r="K8" s="204" t="n">
        <v>25.1814106719649</v>
      </c>
      <c r="L8" s="204" t="n">
        <v>21.0184944274327</v>
      </c>
      <c r="M8" s="204" t="n">
        <v>38.8281602801017</v>
      </c>
      <c r="N8" s="374" t="n">
        <v>24.0175002386629</v>
      </c>
      <c r="O8" s="275" t="n">
        <f aca="false">SUM(C8:N8)/12</f>
        <v>25.2365910441505</v>
      </c>
      <c r="P8" s="369"/>
    </row>
    <row r="9" customFormat="false" ht="17.5" hidden="false" customHeight="false" outlineLevel="0" collapsed="false">
      <c r="A9" s="58" t="s">
        <v>77</v>
      </c>
      <c r="B9" s="371" t="s">
        <v>297</v>
      </c>
      <c r="C9" s="358"/>
      <c r="D9" s="204"/>
      <c r="E9" s="204"/>
      <c r="F9" s="204"/>
      <c r="G9" s="204"/>
      <c r="H9" s="204" t="n">
        <v>10.04</v>
      </c>
      <c r="I9" s="204" t="n">
        <v>9.72</v>
      </c>
      <c r="J9" s="204" t="n">
        <v>11</v>
      </c>
      <c r="K9" s="204" t="n">
        <v>16.0882873078975</v>
      </c>
      <c r="L9" s="204" t="n">
        <v>13.5786922229017</v>
      </c>
      <c r="M9" s="204" t="n">
        <v>24.0433621585576</v>
      </c>
      <c r="N9" s="374" t="n">
        <v>16.8023925278238</v>
      </c>
      <c r="O9" s="275" t="n">
        <f aca="false">SUM(C9:N9)/7</f>
        <v>14.4675334595972</v>
      </c>
      <c r="P9" s="369"/>
    </row>
    <row r="10" customFormat="false" ht="18" hidden="false" customHeight="false" outlineLevel="0" collapsed="false">
      <c r="A10" s="58" t="s">
        <v>79</v>
      </c>
      <c r="B10" s="58" t="s">
        <v>196</v>
      </c>
      <c r="C10" s="360" t="n">
        <v>50.39</v>
      </c>
      <c r="D10" s="340" t="n">
        <v>44.355603016874</v>
      </c>
      <c r="E10" s="340" t="n">
        <v>43.5877811482893</v>
      </c>
      <c r="F10" s="204" t="n">
        <v>37.19</v>
      </c>
      <c r="G10" s="204" t="n">
        <v>19.93</v>
      </c>
      <c r="H10" s="204" t="n">
        <v>34.03</v>
      </c>
      <c r="I10" s="340" t="n">
        <v>42.61</v>
      </c>
      <c r="J10" s="204" t="n">
        <v>35.05</v>
      </c>
      <c r="K10" s="204" t="n">
        <v>39.8480667464676</v>
      </c>
      <c r="L10" s="340" t="n">
        <v>42.5979718344336</v>
      </c>
      <c r="M10" s="340" t="n">
        <v>49.4190671965315</v>
      </c>
      <c r="N10" s="368" t="n">
        <v>46.9728498589704</v>
      </c>
      <c r="O10" s="380" t="n">
        <f aca="false">SUM(C10:N10)/12</f>
        <v>40.4984449834639</v>
      </c>
      <c r="P10" s="350"/>
    </row>
    <row r="11" customFormat="false" ht="18" hidden="false" customHeight="false" outlineLevel="0" collapsed="false">
      <c r="A11" s="58" t="s">
        <v>95</v>
      </c>
      <c r="B11" s="58" t="s">
        <v>214</v>
      </c>
      <c r="C11" s="359" t="n">
        <v>43.91</v>
      </c>
      <c r="D11" s="341" t="n">
        <v>51.1623690738404</v>
      </c>
      <c r="E11" s="341" t="n">
        <v>51.7019323034256</v>
      </c>
      <c r="F11" s="204" t="n">
        <v>35.68</v>
      </c>
      <c r="G11" s="204" t="n">
        <v>14.34</v>
      </c>
      <c r="H11" s="204" t="n">
        <v>38.66</v>
      </c>
      <c r="I11" s="204" t="n">
        <v>38.66</v>
      </c>
      <c r="J11" s="204" t="n">
        <v>34.24</v>
      </c>
      <c r="K11" s="340" t="n">
        <v>40.7018691884116</v>
      </c>
      <c r="L11" s="204" t="n">
        <v>37.5372591488936</v>
      </c>
      <c r="M11" s="341" t="n">
        <v>56.13488470197</v>
      </c>
      <c r="N11" s="374" t="n">
        <v>37.8684458233881</v>
      </c>
      <c r="O11" s="380" t="n">
        <f aca="false">SUM(C11:N11)/12</f>
        <v>40.0497300199941</v>
      </c>
      <c r="P11" s="369"/>
    </row>
    <row r="12" customFormat="false" ht="17.5" hidden="false" customHeight="false" outlineLevel="0" collapsed="false">
      <c r="A12" s="58" t="s">
        <v>97</v>
      </c>
      <c r="B12" s="351" t="s">
        <v>244</v>
      </c>
      <c r="C12" s="359" t="n">
        <v>44.96</v>
      </c>
      <c r="D12" s="340" t="n">
        <v>47.2256714473894</v>
      </c>
      <c r="E12" s="204" t="n">
        <v>38.880975978127</v>
      </c>
      <c r="F12" s="204" t="n">
        <v>33.56</v>
      </c>
      <c r="G12" s="204" t="n">
        <v>16.34</v>
      </c>
      <c r="H12" s="204" t="n">
        <v>34.19</v>
      </c>
      <c r="I12" s="340" t="n">
        <v>40.3</v>
      </c>
      <c r="J12" s="204" t="n">
        <v>32.42</v>
      </c>
      <c r="K12" s="385" t="n">
        <v>41.3570458952833</v>
      </c>
      <c r="L12" s="204" t="n">
        <v>35.9367770679798</v>
      </c>
      <c r="M12" s="373" t="n">
        <v>54.4310827335176</v>
      </c>
      <c r="N12" s="374" t="n">
        <v>36.3728374484695</v>
      </c>
      <c r="O12" s="275" t="n">
        <f aca="false">SUM(C12:N12)/12</f>
        <v>37.9978658808972</v>
      </c>
      <c r="P12" s="369"/>
    </row>
    <row r="13" customFormat="false" ht="17.5" hidden="false" customHeight="false" outlineLevel="0" collapsed="false">
      <c r="A13" s="58" t="s">
        <v>100</v>
      </c>
      <c r="B13" s="371" t="s">
        <v>298</v>
      </c>
      <c r="C13" s="358"/>
      <c r="D13" s="204"/>
      <c r="E13" s="204"/>
      <c r="F13" s="204"/>
      <c r="G13" s="204"/>
      <c r="H13" s="204"/>
      <c r="I13" s="204"/>
      <c r="J13" s="204"/>
      <c r="K13" s="386" t="n">
        <v>28.38</v>
      </c>
      <c r="L13" s="204" t="n">
        <v>25.055830642695</v>
      </c>
      <c r="M13" s="346" t="n">
        <v>39.0137223133179</v>
      </c>
      <c r="N13" s="374" t="n">
        <v>28.4577555218044</v>
      </c>
      <c r="O13" s="275" t="n">
        <f aca="false">SUM(C13:N13)/4</f>
        <v>30.2268271194543</v>
      </c>
      <c r="P13" s="369"/>
    </row>
    <row r="14" customFormat="false" ht="17.5" hidden="false" customHeight="false" outlineLevel="0" collapsed="false">
      <c r="A14" s="58" t="s">
        <v>101</v>
      </c>
      <c r="B14" s="351" t="s">
        <v>245</v>
      </c>
      <c r="C14" s="358" t="n">
        <v>23.59</v>
      </c>
      <c r="D14" s="204" t="n">
        <v>25.1376801494356</v>
      </c>
      <c r="E14" s="204" t="n">
        <v>21.355515786733</v>
      </c>
      <c r="F14" s="204" t="n">
        <v>13.45</v>
      </c>
      <c r="G14" s="204" t="n">
        <v>9.15</v>
      </c>
      <c r="H14" s="204" t="n">
        <v>10.84</v>
      </c>
      <c r="I14" s="204" t="n">
        <v>10.16</v>
      </c>
      <c r="J14" s="204" t="n">
        <v>11.36</v>
      </c>
      <c r="K14" s="204" t="n">
        <v>16.53</v>
      </c>
      <c r="L14" s="204" t="n">
        <v>14.2950941116444</v>
      </c>
      <c r="M14" s="204" t="n">
        <v>26.129940136732</v>
      </c>
      <c r="N14" s="374" t="n">
        <v>17.8888193868915</v>
      </c>
      <c r="O14" s="275" t="n">
        <f aca="false">SUM(C14:N14)/12</f>
        <v>16.657254130953</v>
      </c>
      <c r="P14" s="369"/>
    </row>
    <row r="15" customFormat="false" ht="17.5" hidden="false" customHeight="false" outlineLevel="0" collapsed="false">
      <c r="A15" s="58" t="s">
        <v>110</v>
      </c>
      <c r="B15" s="371" t="s">
        <v>299</v>
      </c>
      <c r="C15" s="358"/>
      <c r="D15" s="204"/>
      <c r="E15" s="204"/>
      <c r="F15" s="204"/>
      <c r="G15" s="204"/>
      <c r="H15" s="204"/>
      <c r="I15" s="204"/>
      <c r="J15" s="204"/>
      <c r="K15" s="204" t="n">
        <v>20.8</v>
      </c>
      <c r="L15" s="204" t="n">
        <v>20.1515601273565</v>
      </c>
      <c r="M15" s="204" t="n">
        <v>37.0322834908306</v>
      </c>
      <c r="N15" s="374" t="n">
        <v>24.3639256703998</v>
      </c>
      <c r="O15" s="275" t="n">
        <f aca="false">SUM(C15:N15)/4</f>
        <v>25.5869423221467</v>
      </c>
      <c r="P15" s="369"/>
    </row>
    <row r="16" customFormat="false" ht="17.5" hidden="false" customHeight="false" outlineLevel="0" collapsed="false">
      <c r="A16" s="58" t="s">
        <v>111</v>
      </c>
      <c r="B16" s="351" t="s">
        <v>246</v>
      </c>
      <c r="C16" s="359" t="n">
        <v>40.68</v>
      </c>
      <c r="D16" s="204" t="n">
        <v>39.4017163453435</v>
      </c>
      <c r="E16" s="204" t="n">
        <v>35.0780607139018</v>
      </c>
      <c r="F16" s="204" t="n">
        <v>25.25</v>
      </c>
      <c r="G16" s="204" t="n">
        <v>19.21</v>
      </c>
      <c r="H16" s="204" t="n">
        <v>26.74</v>
      </c>
      <c r="I16" s="204" t="n">
        <v>14.36</v>
      </c>
      <c r="J16" s="204" t="n">
        <v>28.31</v>
      </c>
      <c r="K16" s="204" t="n">
        <v>30.69</v>
      </c>
      <c r="L16" s="204" t="n">
        <v>34.0797469945848</v>
      </c>
      <c r="M16" s="341" t="n">
        <v>51.4161363535331</v>
      </c>
      <c r="N16" s="368" t="n">
        <v>42.6740952484259</v>
      </c>
      <c r="O16" s="275" t="n">
        <f aca="false">SUM(C16:N16)/12</f>
        <v>32.3241463046491</v>
      </c>
      <c r="P16" s="369"/>
    </row>
    <row r="17" customFormat="false" ht="17.5" hidden="false" customHeight="false" outlineLevel="0" collapsed="false">
      <c r="A17" s="58" t="s">
        <v>112</v>
      </c>
      <c r="B17" s="351" t="s">
        <v>247</v>
      </c>
      <c r="C17" s="358" t="n">
        <v>27.84</v>
      </c>
      <c r="D17" s="204" t="n">
        <v>33.9645659482759</v>
      </c>
      <c r="E17" s="204" t="n">
        <v>30.8832015619939</v>
      </c>
      <c r="F17" s="204" t="n">
        <v>23.03</v>
      </c>
      <c r="G17" s="204" t="n">
        <v>17.36</v>
      </c>
      <c r="H17" s="204" t="n">
        <v>23.92</v>
      </c>
      <c r="I17" s="204" t="n">
        <v>27.72</v>
      </c>
      <c r="J17" s="204" t="n">
        <v>26.41</v>
      </c>
      <c r="K17" s="204" t="n">
        <v>30.1966092743813</v>
      </c>
      <c r="L17" s="204" t="n">
        <v>29.6500201653237</v>
      </c>
      <c r="M17" s="340" t="n">
        <v>47.0704644246697</v>
      </c>
      <c r="N17" s="374" t="n">
        <v>32.4394769798213</v>
      </c>
      <c r="O17" s="275" t="n">
        <f aca="false">SUM(C17:N17)/12</f>
        <v>29.2070281962055</v>
      </c>
      <c r="P17" s="369"/>
    </row>
    <row r="18" customFormat="false" ht="17.5" hidden="false" customHeight="false" outlineLevel="0" collapsed="false">
      <c r="A18" s="58" t="s">
        <v>114</v>
      </c>
      <c r="B18" s="351" t="s">
        <v>186</v>
      </c>
      <c r="C18" s="359" t="n">
        <v>40.53</v>
      </c>
      <c r="D18" s="204" t="n">
        <v>37.0583640804598</v>
      </c>
      <c r="E18" s="204" t="n">
        <v>39.77548096571</v>
      </c>
      <c r="F18" s="204" t="n">
        <v>29.29</v>
      </c>
      <c r="G18" s="204" t="n">
        <v>22.02</v>
      </c>
      <c r="H18" s="204" t="n">
        <v>24.42</v>
      </c>
      <c r="I18" s="204" t="n">
        <v>27.62</v>
      </c>
      <c r="J18" s="204" t="n">
        <v>22.83</v>
      </c>
      <c r="K18" s="346" t="n">
        <v>28.1610640009538</v>
      </c>
      <c r="L18" s="204" t="n">
        <v>37.7412821193174</v>
      </c>
      <c r="M18" s="340" t="n">
        <v>45.2968612562564</v>
      </c>
      <c r="N18" s="374" t="n">
        <v>34.2536048863007</v>
      </c>
      <c r="O18" s="275" t="n">
        <f aca="false">SUM(C18:N18)/12</f>
        <v>32.4163881090832</v>
      </c>
      <c r="P18" s="369"/>
    </row>
    <row r="19" customFormat="false" ht="17.5" hidden="false" customHeight="false" outlineLevel="0" collapsed="false">
      <c r="A19" s="58" t="s">
        <v>120</v>
      </c>
      <c r="B19" s="351" t="s">
        <v>248</v>
      </c>
      <c r="C19" s="358" t="n">
        <v>39.8</v>
      </c>
      <c r="D19" s="340" t="n">
        <v>46.4267406609195</v>
      </c>
      <c r="E19" s="340" t="n">
        <v>43.5858896458999</v>
      </c>
      <c r="F19" s="204" t="n">
        <v>30.02</v>
      </c>
      <c r="G19" s="204" t="n">
        <v>33.02</v>
      </c>
      <c r="H19" s="204" t="n">
        <v>30.71</v>
      </c>
      <c r="I19" s="204" t="n">
        <v>33.63</v>
      </c>
      <c r="J19" s="204" t="n">
        <v>28.9</v>
      </c>
      <c r="K19" s="204" t="n">
        <v>33.0733852563014</v>
      </c>
      <c r="L19" s="204" t="n">
        <v>32.46219744872</v>
      </c>
      <c r="M19" s="341" t="n">
        <v>52.2490185658733</v>
      </c>
      <c r="N19" s="374" t="n">
        <v>37.7966488890862</v>
      </c>
      <c r="O19" s="275" t="n">
        <f aca="false">SUM(C19:N19)/12</f>
        <v>36.8061567055667</v>
      </c>
      <c r="P19" s="369"/>
    </row>
    <row r="20" customFormat="false" ht="17.5" hidden="false" customHeight="false" outlineLevel="0" collapsed="false">
      <c r="A20" s="58" t="s">
        <v>127</v>
      </c>
      <c r="B20" s="351" t="s">
        <v>212</v>
      </c>
      <c r="C20" s="359" t="n">
        <v>41.71</v>
      </c>
      <c r="D20" s="340" t="n">
        <v>42.2160122126437</v>
      </c>
      <c r="E20" s="204" t="n">
        <v>36.8813326679355</v>
      </c>
      <c r="F20" s="204" t="n">
        <v>30.9</v>
      </c>
      <c r="G20" s="204" t="n">
        <v>33.17</v>
      </c>
      <c r="H20" s="204" t="n">
        <v>29.27</v>
      </c>
      <c r="I20" s="204" t="n">
        <v>34.76</v>
      </c>
      <c r="J20" s="204" t="n">
        <v>24.87</v>
      </c>
      <c r="K20" s="204" t="n">
        <v>31.1806098261754</v>
      </c>
      <c r="L20" s="204" t="n">
        <v>31.6218028042499</v>
      </c>
      <c r="M20" s="341" t="n">
        <v>52.7469123401924</v>
      </c>
      <c r="N20" s="368" t="n">
        <v>43.6163404790786</v>
      </c>
      <c r="O20" s="275" t="n">
        <f aca="false">SUM(C20:N20)/12</f>
        <v>36.0785841941896</v>
      </c>
      <c r="P20" s="369"/>
    </row>
    <row r="21" customFormat="false" ht="17.5" hidden="false" customHeight="false" outlineLevel="0" collapsed="false">
      <c r="A21" s="58" t="s">
        <v>129</v>
      </c>
      <c r="B21" s="351" t="s">
        <v>205</v>
      </c>
      <c r="C21" s="359" t="n">
        <v>45.51</v>
      </c>
      <c r="D21" s="340" t="n">
        <v>44.7859403735632</v>
      </c>
      <c r="E21" s="340" t="n">
        <v>43.608330548743</v>
      </c>
      <c r="F21" s="204" t="n">
        <v>29.07</v>
      </c>
      <c r="G21" s="204" t="n">
        <v>14.87</v>
      </c>
      <c r="H21" s="204" t="n">
        <v>31.61</v>
      </c>
      <c r="I21" s="204" t="n">
        <v>35.33</v>
      </c>
      <c r="J21" s="204" t="n">
        <v>27.52</v>
      </c>
      <c r="K21" s="204" t="n">
        <v>31.9870560264341</v>
      </c>
      <c r="L21" s="204" t="n">
        <v>37.4767561687489</v>
      </c>
      <c r="M21" s="341" t="n">
        <v>50.5158248978502</v>
      </c>
      <c r="N21" s="368" t="n">
        <v>41.3961139100455</v>
      </c>
      <c r="O21" s="275" t="n">
        <f aca="false">SUM(C21:N21)/12</f>
        <v>36.1400018271154</v>
      </c>
      <c r="P21" s="369"/>
    </row>
    <row r="22" customFormat="false" ht="17.5" hidden="false" customHeight="false" outlineLevel="0" collapsed="false">
      <c r="A22" s="58" t="s">
        <v>142</v>
      </c>
      <c r="B22" s="351" t="s">
        <v>249</v>
      </c>
      <c r="C22" s="358" t="n">
        <v>33.23</v>
      </c>
      <c r="D22" s="340" t="n">
        <v>44.4439422413793</v>
      </c>
      <c r="E22" s="204" t="n">
        <v>33.7649263180725</v>
      </c>
      <c r="F22" s="204" t="n">
        <v>22.62</v>
      </c>
      <c r="G22" s="204" t="n">
        <v>19.9</v>
      </c>
      <c r="H22" s="204" t="n">
        <v>25</v>
      </c>
      <c r="I22" s="204" t="n">
        <v>26.11</v>
      </c>
      <c r="J22" s="204" t="n">
        <v>24.28</v>
      </c>
      <c r="K22" s="204" t="n">
        <v>29.6322352096139</v>
      </c>
      <c r="L22" s="204" t="n">
        <v>25.0928979733426</v>
      </c>
      <c r="M22" s="340" t="n">
        <v>44.5236345191802</v>
      </c>
      <c r="N22" s="374" t="n">
        <v>24.9444385374876</v>
      </c>
      <c r="O22" s="275" t="n">
        <f aca="false">SUM(C22:N22)/12</f>
        <v>29.4618395665897</v>
      </c>
      <c r="P22" s="369"/>
    </row>
    <row r="23" customFormat="false" ht="17.5" hidden="false" customHeight="false" outlineLevel="0" collapsed="false">
      <c r="A23" s="58" t="s">
        <v>144</v>
      </c>
      <c r="B23" s="351" t="s">
        <v>128</v>
      </c>
      <c r="C23" s="358" t="n">
        <v>32.07</v>
      </c>
      <c r="D23" s="204" t="n">
        <v>32.8239132183908</v>
      </c>
      <c r="E23" s="204" t="n">
        <v>26.8457225428564</v>
      </c>
      <c r="F23" s="204" t="n">
        <v>22.52</v>
      </c>
      <c r="G23" s="204" t="n">
        <v>11.48</v>
      </c>
      <c r="H23" s="204" t="n">
        <v>20.16</v>
      </c>
      <c r="I23" s="204" t="n">
        <v>26.36</v>
      </c>
      <c r="J23" s="204" t="n">
        <v>22.94</v>
      </c>
      <c r="K23" s="204" t="n">
        <v>28.4476087435394</v>
      </c>
      <c r="L23" s="204" t="n">
        <v>26.5368389901394</v>
      </c>
      <c r="M23" s="340" t="n">
        <v>46.3591876042276</v>
      </c>
      <c r="N23" s="374" t="n">
        <v>32.1330943257058</v>
      </c>
      <c r="O23" s="275" t="n">
        <f aca="false">SUM(C23:N23)/12</f>
        <v>27.3896971187383</v>
      </c>
      <c r="P23" s="369"/>
    </row>
    <row r="24" customFormat="false" ht="17.5" hidden="false" customHeight="false" outlineLevel="0" collapsed="false">
      <c r="A24" s="58" t="s">
        <v>145</v>
      </c>
      <c r="B24" s="351" t="s">
        <v>250</v>
      </c>
      <c r="C24" s="358" t="n">
        <v>37.08</v>
      </c>
      <c r="D24" s="340" t="n">
        <v>44.1335739942529</v>
      </c>
      <c r="E24" s="204" t="n">
        <v>36.0128167498364</v>
      </c>
      <c r="F24" s="204" t="n">
        <v>27.8</v>
      </c>
      <c r="G24" s="204" t="n">
        <v>15.05</v>
      </c>
      <c r="H24" s="204" t="n">
        <v>25.13</v>
      </c>
      <c r="I24" s="204" t="n">
        <v>29.96</v>
      </c>
      <c r="J24" s="204" t="n">
        <v>27.59</v>
      </c>
      <c r="K24" s="204" t="n">
        <v>30.6437127259625</v>
      </c>
      <c r="L24" s="204" t="n">
        <v>34.7381193518116</v>
      </c>
      <c r="M24" s="340" t="n">
        <v>49.9431050027826</v>
      </c>
      <c r="N24" s="368" t="n">
        <v>40.1618411561753</v>
      </c>
      <c r="O24" s="275" t="n">
        <f aca="false">SUM(C24:N24)/12</f>
        <v>33.1869307484018</v>
      </c>
      <c r="P24" s="369"/>
    </row>
    <row r="25" customFormat="false" ht="17.5" hidden="false" customHeight="false" outlineLevel="0" collapsed="false">
      <c r="A25" s="58" t="s">
        <v>147</v>
      </c>
      <c r="B25" s="351" t="s">
        <v>251</v>
      </c>
      <c r="C25" s="358" t="n">
        <v>32.62</v>
      </c>
      <c r="D25" s="204" t="n">
        <v>37.3588479885058</v>
      </c>
      <c r="E25" s="204" t="n">
        <v>33.2239996962456</v>
      </c>
      <c r="F25" s="204" t="n">
        <v>23.53</v>
      </c>
      <c r="G25" s="204" t="n">
        <v>17.58</v>
      </c>
      <c r="H25" s="204" t="n">
        <v>20.42</v>
      </c>
      <c r="I25" s="204" t="n">
        <v>20.67</v>
      </c>
      <c r="J25" s="204" t="n">
        <v>21.19</v>
      </c>
      <c r="K25" s="204" t="n">
        <v>26.421628588534</v>
      </c>
      <c r="L25" s="204" t="n">
        <v>27.1299400408138</v>
      </c>
      <c r="M25" s="340" t="n">
        <v>45.4213323884908</v>
      </c>
      <c r="N25" s="374" t="n">
        <v>31.7853056972368</v>
      </c>
      <c r="O25" s="275" t="n">
        <f aca="false">SUM(C25:N25)/12</f>
        <v>28.1125878666522</v>
      </c>
      <c r="P25" s="369"/>
    </row>
    <row r="26" customFormat="false" ht="17.5" hidden="false" customHeight="false" outlineLevel="0" collapsed="false">
      <c r="A26" s="58" t="s">
        <v>136</v>
      </c>
      <c r="B26" s="58" t="s">
        <v>206</v>
      </c>
      <c r="C26" s="358" t="n">
        <v>36.74</v>
      </c>
      <c r="D26" s="340" t="n">
        <v>45.6043636494253</v>
      </c>
      <c r="E26" s="204" t="n">
        <v>38.5902783684087</v>
      </c>
      <c r="F26" s="204" t="n">
        <v>26.7</v>
      </c>
      <c r="G26" s="204" t="n">
        <v>10.97</v>
      </c>
      <c r="H26" s="204" t="n">
        <v>28.76</v>
      </c>
      <c r="I26" s="204" t="n">
        <v>29.91</v>
      </c>
      <c r="J26" s="204" t="n">
        <v>24.3</v>
      </c>
      <c r="K26" s="204" t="n">
        <v>32.2404914767327</v>
      </c>
      <c r="L26" s="204" t="n">
        <v>27.4989058775484</v>
      </c>
      <c r="M26" s="341" t="n">
        <v>54.5267047936587</v>
      </c>
      <c r="N26" s="374" t="n">
        <v>29.4166374823694</v>
      </c>
      <c r="O26" s="275" t="n">
        <f aca="false">SUM(C26:N26)/12</f>
        <v>32.1047818040119</v>
      </c>
      <c r="P26" s="369"/>
    </row>
    <row r="27" customFormat="false" ht="17.5" hidden="false" customHeight="false" outlineLevel="0" collapsed="false">
      <c r="A27" s="58" t="s">
        <v>138</v>
      </c>
      <c r="B27" s="371" t="s">
        <v>300</v>
      </c>
      <c r="C27" s="358"/>
      <c r="D27" s="204"/>
      <c r="E27" s="204"/>
      <c r="F27" s="204"/>
      <c r="G27" s="204"/>
      <c r="H27" s="204"/>
      <c r="I27" s="204"/>
      <c r="J27" s="204"/>
      <c r="K27" s="204" t="n">
        <v>24.2887292539788</v>
      </c>
      <c r="L27" s="204" t="n">
        <v>23.6626720408191</v>
      </c>
      <c r="M27" s="204" t="n">
        <v>37.7796101709009</v>
      </c>
      <c r="N27" s="374" t="n">
        <v>28.5059481658353</v>
      </c>
      <c r="O27" s="275" t="n">
        <f aca="false">SUM(C27:N27)/4</f>
        <v>28.5592399078835</v>
      </c>
      <c r="P27" s="369"/>
    </row>
    <row r="28" customFormat="false" ht="17.5" hidden="false" customHeight="false" outlineLevel="0" collapsed="false">
      <c r="A28" s="58" t="s">
        <v>217</v>
      </c>
      <c r="B28" s="371" t="s">
        <v>301</v>
      </c>
      <c r="C28" s="358"/>
      <c r="D28" s="204"/>
      <c r="E28" s="204"/>
      <c r="F28" s="204"/>
      <c r="G28" s="204"/>
      <c r="H28" s="204"/>
      <c r="I28" s="204"/>
      <c r="J28" s="204"/>
      <c r="K28" s="204" t="n">
        <v>18.627194069888</v>
      </c>
      <c r="L28" s="204" t="n">
        <v>19.4549935104687</v>
      </c>
      <c r="M28" s="204" t="n">
        <v>36.4559014589483</v>
      </c>
      <c r="N28" s="374" t="n">
        <v>23.8221317674606</v>
      </c>
      <c r="O28" s="275" t="n">
        <f aca="false">SUM(C28:N28)/4</f>
        <v>24.5900552016914</v>
      </c>
      <c r="P28" s="369"/>
    </row>
    <row r="29" customFormat="false" ht="18" hidden="false" customHeight="false" outlineLevel="0" collapsed="false">
      <c r="A29" s="58" t="s">
        <v>219</v>
      </c>
      <c r="B29" s="351" t="s">
        <v>252</v>
      </c>
      <c r="C29" s="358" t="n">
        <v>39.89</v>
      </c>
      <c r="D29" s="204" t="n">
        <v>39.3811837643678</v>
      </c>
      <c r="E29" s="204" t="n">
        <v>35.3168554326584</v>
      </c>
      <c r="F29" s="204" t="n">
        <v>26.87</v>
      </c>
      <c r="G29" s="204" t="n">
        <v>10.97</v>
      </c>
      <c r="H29" s="204" t="n">
        <v>22.44</v>
      </c>
      <c r="I29" s="204" t="n">
        <v>24.39</v>
      </c>
      <c r="J29" s="204" t="n">
        <v>24.88</v>
      </c>
      <c r="K29" s="204" t="n">
        <v>28.4841450844179</v>
      </c>
      <c r="L29" s="204" t="n">
        <v>33.321845378292</v>
      </c>
      <c r="M29" s="340" t="n">
        <v>40.9076770590165</v>
      </c>
      <c r="N29" s="374" t="n">
        <v>36.3330780117222</v>
      </c>
      <c r="O29" s="275" t="n">
        <f aca="false">SUM(C29:N29)/12</f>
        <v>30.2653987275396</v>
      </c>
      <c r="P29" s="350"/>
    </row>
    <row r="30" customFormat="false" ht="18" hidden="false" customHeight="false" outlineLevel="0" collapsed="false">
      <c r="A30" s="58" t="s">
        <v>221</v>
      </c>
      <c r="B30" s="351" t="s">
        <v>215</v>
      </c>
      <c r="C30" s="358" t="n">
        <v>39.85</v>
      </c>
      <c r="D30" s="341" t="n">
        <v>51.7761449712644</v>
      </c>
      <c r="E30" s="204" t="n">
        <v>39.2636843132575</v>
      </c>
      <c r="F30" s="204" t="n">
        <v>32.09</v>
      </c>
      <c r="G30" s="340" t="n">
        <v>40.05</v>
      </c>
      <c r="H30" s="204" t="n">
        <v>31.72</v>
      </c>
      <c r="I30" s="204" t="n">
        <v>38.03</v>
      </c>
      <c r="J30" s="204" t="n">
        <v>30.28</v>
      </c>
      <c r="K30" s="204" t="n">
        <v>33.5258220359291</v>
      </c>
      <c r="L30" s="204" t="n">
        <v>33.6850916772126</v>
      </c>
      <c r="M30" s="341" t="n">
        <v>56.6041972214522</v>
      </c>
      <c r="N30" s="374" t="n">
        <v>38.9787061019823</v>
      </c>
      <c r="O30" s="275" t="n">
        <f aca="false">SUM(C30:N30)/12</f>
        <v>38.8211371934248</v>
      </c>
      <c r="P30" s="350"/>
    </row>
    <row r="31" customFormat="false" ht="18" hidden="false" customHeight="false" outlineLevel="0" collapsed="false">
      <c r="A31" s="58" t="s">
        <v>223</v>
      </c>
      <c r="B31" s="351" t="s">
        <v>253</v>
      </c>
      <c r="C31" s="359" t="n">
        <v>45.84</v>
      </c>
      <c r="D31" s="341" t="n">
        <v>55.3463682471264</v>
      </c>
      <c r="E31" s="372" t="n">
        <v>25.7609731933679</v>
      </c>
      <c r="F31" s="340" t="n">
        <v>40.29</v>
      </c>
      <c r="G31" s="204" t="n">
        <v>23.54</v>
      </c>
      <c r="H31" s="340" t="n">
        <v>42.26</v>
      </c>
      <c r="I31" s="340" t="n">
        <v>43.28</v>
      </c>
      <c r="J31" s="204" t="n">
        <v>35.62</v>
      </c>
      <c r="K31" s="340" t="n">
        <v>40.0629124311388</v>
      </c>
      <c r="L31" s="204" t="n">
        <v>39.8499368953765</v>
      </c>
      <c r="M31" s="349" t="n">
        <v>61.1895110864149</v>
      </c>
      <c r="N31" s="368" t="n">
        <v>45.4587300670767</v>
      </c>
      <c r="O31" s="380" t="n">
        <f aca="false">SUM(C31:N31)/12</f>
        <v>41.5415359933751</v>
      </c>
      <c r="P31" s="350" t="s">
        <v>302</v>
      </c>
    </row>
    <row r="32" customFormat="false" ht="18" hidden="false" customHeight="false" outlineLevel="0" collapsed="false">
      <c r="A32" s="58" t="s">
        <v>225</v>
      </c>
      <c r="B32" s="351" t="s">
        <v>254</v>
      </c>
      <c r="C32" s="359" t="n">
        <v>45.87</v>
      </c>
      <c r="D32" s="387" t="n">
        <v>47.6029770114943</v>
      </c>
      <c r="E32" s="340" t="n">
        <v>42.0137855423216</v>
      </c>
      <c r="F32" s="204" t="n">
        <v>38.73</v>
      </c>
      <c r="G32" s="204" t="n">
        <v>32.75</v>
      </c>
      <c r="H32" s="204" t="n">
        <v>35.64</v>
      </c>
      <c r="I32" s="204" t="s">
        <v>19</v>
      </c>
      <c r="J32" s="340" t="n">
        <v>45.04</v>
      </c>
      <c r="K32" s="204" t="n">
        <v>38.9961914205628</v>
      </c>
      <c r="L32" s="340" t="n">
        <v>44.5987382901041</v>
      </c>
      <c r="M32" s="349" t="n">
        <v>61.3844844123388</v>
      </c>
      <c r="N32" s="368" t="n">
        <v>49.4772063037219</v>
      </c>
      <c r="O32" s="380" t="n">
        <f aca="false">SUM(C32:N32)/11</f>
        <v>43.8275802709585</v>
      </c>
      <c r="P32" s="369"/>
    </row>
    <row r="33" customFormat="false" ht="17.5" hidden="false" customHeight="false" outlineLevel="0" collapsed="false">
      <c r="A33" s="58" t="s">
        <v>227</v>
      </c>
      <c r="B33" s="351" t="s">
        <v>255</v>
      </c>
      <c r="C33" s="359" t="n">
        <v>45.01</v>
      </c>
      <c r="D33" s="340" t="n">
        <v>49.6490352011494</v>
      </c>
      <c r="E33" s="340" t="n">
        <v>47.1872705387382</v>
      </c>
      <c r="F33" s="204" t="n">
        <v>36.21</v>
      </c>
      <c r="G33" s="204" t="n">
        <v>18.24</v>
      </c>
      <c r="H33" s="204" t="s">
        <v>19</v>
      </c>
      <c r="I33" s="204" t="n">
        <v>39.22</v>
      </c>
      <c r="J33" s="204" t="n">
        <v>28.41</v>
      </c>
      <c r="K33" s="204" t="n">
        <v>35.4559860126415</v>
      </c>
      <c r="L33" s="204" t="n">
        <v>29.5157044717054</v>
      </c>
      <c r="M33" s="341" t="n">
        <v>58.744316198929</v>
      </c>
      <c r="N33" s="374" t="n">
        <v>33.5086664496018</v>
      </c>
      <c r="O33" s="275" t="n">
        <f aca="false">SUM(C33:N33)/11</f>
        <v>38.2864526247969</v>
      </c>
      <c r="P33" s="369"/>
    </row>
    <row r="34" customFormat="false" ht="18" hidden="false" customHeight="false" outlineLevel="0" collapsed="false">
      <c r="A34" s="58" t="s">
        <v>229</v>
      </c>
      <c r="B34" s="351" t="s">
        <v>256</v>
      </c>
      <c r="C34" s="360" t="n">
        <v>55.55</v>
      </c>
      <c r="D34" s="341" t="n">
        <v>56.906116954023</v>
      </c>
      <c r="E34" s="340" t="n">
        <v>42.2724893727797</v>
      </c>
      <c r="F34" s="340" t="n">
        <v>42.66</v>
      </c>
      <c r="G34" s="340" t="n">
        <v>40.63</v>
      </c>
      <c r="H34" s="204" t="n">
        <v>35.68</v>
      </c>
      <c r="I34" s="340" t="n">
        <v>43.54</v>
      </c>
      <c r="J34" s="340" t="n">
        <v>48.41</v>
      </c>
      <c r="K34" s="341" t="n">
        <v>50.6855025986179</v>
      </c>
      <c r="L34" s="341" t="n">
        <v>57.1185525348984</v>
      </c>
      <c r="M34" s="349" t="n">
        <v>63.6392935815525</v>
      </c>
      <c r="N34" s="375" t="n">
        <v>50.2986439037145</v>
      </c>
      <c r="O34" s="380" t="n">
        <f aca="false">SUM(C34:N34)/12</f>
        <v>48.9492165787988</v>
      </c>
      <c r="P34" s="369"/>
    </row>
    <row r="35" customFormat="false" ht="18" hidden="false" customHeight="false" outlineLevel="0" collapsed="false">
      <c r="A35" s="58" t="s">
        <v>231</v>
      </c>
      <c r="B35" s="351" t="s">
        <v>222</v>
      </c>
      <c r="C35" s="358" t="n">
        <v>37.49</v>
      </c>
      <c r="D35" s="340" t="n">
        <v>41.0050569464067</v>
      </c>
      <c r="E35" s="340" t="n">
        <v>40.3238549034085</v>
      </c>
      <c r="F35" s="204" t="n">
        <v>29.05</v>
      </c>
      <c r="G35" s="204" t="n">
        <v>8.62</v>
      </c>
      <c r="H35" s="204" t="n">
        <v>23.64</v>
      </c>
      <c r="I35" s="204" t="n">
        <v>29.21</v>
      </c>
      <c r="J35" s="204" t="n">
        <v>22.73</v>
      </c>
      <c r="K35" s="204" t="n">
        <v>30.5603234336117</v>
      </c>
      <c r="L35" s="204" t="n">
        <v>28.4957712967826</v>
      </c>
      <c r="M35" s="340" t="n">
        <v>45.7295206735676</v>
      </c>
      <c r="N35" s="374" t="n">
        <v>30.824245767125</v>
      </c>
      <c r="O35" s="275" t="n">
        <f aca="false">SUM(C35:N35)/12</f>
        <v>30.6398977517418</v>
      </c>
      <c r="P35" s="350"/>
    </row>
    <row r="36" customFormat="false" ht="18" hidden="false" customHeight="false" outlineLevel="0" collapsed="false">
      <c r="A36" s="58" t="s">
        <v>261</v>
      </c>
      <c r="B36" s="351" t="s">
        <v>257</v>
      </c>
      <c r="C36" s="359" t="n">
        <v>44.45</v>
      </c>
      <c r="D36" s="340" t="n">
        <v>41.3818241974045</v>
      </c>
      <c r="E36" s="204" t="n">
        <v>38.4947636955166</v>
      </c>
      <c r="F36" s="204" t="n">
        <v>34.33</v>
      </c>
      <c r="G36" s="204" t="n">
        <v>33.11</v>
      </c>
      <c r="H36" s="204" t="n">
        <v>30.03</v>
      </c>
      <c r="I36" s="204" t="n">
        <v>35.92</v>
      </c>
      <c r="J36" s="204" t="n">
        <v>34.05</v>
      </c>
      <c r="K36" s="340" t="n">
        <v>42.9319554033285</v>
      </c>
      <c r="L36" s="204" t="n">
        <v>39.8700975998024</v>
      </c>
      <c r="M36" s="341" t="n">
        <v>54.6323690307515</v>
      </c>
      <c r="N36" s="368" t="n">
        <v>46.6933740338712</v>
      </c>
      <c r="O36" s="275" t="n">
        <f aca="false">SUM(C36:N36)/12</f>
        <v>39.6578653300562</v>
      </c>
      <c r="P36" s="350"/>
    </row>
    <row r="37" customFormat="false" ht="17.5" hidden="false" customHeight="false" outlineLevel="0" collapsed="false">
      <c r="A37" s="58" t="s">
        <v>263</v>
      </c>
      <c r="B37" s="351" t="s">
        <v>226</v>
      </c>
      <c r="C37" s="359" t="n">
        <v>40.51</v>
      </c>
      <c r="D37" s="340" t="n">
        <v>40.7252160413931</v>
      </c>
      <c r="E37" s="204" t="n">
        <v>33.7990296050461</v>
      </c>
      <c r="F37" s="204" t="n">
        <v>35.93</v>
      </c>
      <c r="G37" s="204" t="n">
        <v>24.46</v>
      </c>
      <c r="H37" s="204" t="n">
        <v>30.32</v>
      </c>
      <c r="I37" s="204" t="n">
        <v>34.89</v>
      </c>
      <c r="J37" s="204" t="n">
        <v>34.68</v>
      </c>
      <c r="K37" s="204" t="n">
        <v>37.6782388023963</v>
      </c>
      <c r="L37" s="340" t="n">
        <v>41.0149906725186</v>
      </c>
      <c r="M37" s="381" t="n">
        <v>56.0046152521274</v>
      </c>
      <c r="N37" s="374" t="n">
        <v>33.1671612090658</v>
      </c>
      <c r="O37" s="275" t="n">
        <f aca="false">SUM(C37:N37)/12</f>
        <v>36.9316042985456</v>
      </c>
      <c r="P37" s="369"/>
    </row>
    <row r="38" customFormat="false" ht="18" hidden="false" customHeight="false" outlineLevel="0" collapsed="false">
      <c r="A38" s="58" t="s">
        <v>265</v>
      </c>
      <c r="B38" s="351" t="s">
        <v>194</v>
      </c>
      <c r="C38" s="359" t="n">
        <v>48.93</v>
      </c>
      <c r="D38" s="340" t="n">
        <v>43.8310421847001</v>
      </c>
      <c r="E38" s="340" t="n">
        <v>42.2054079600836</v>
      </c>
      <c r="F38" s="204" t="n">
        <v>34.9</v>
      </c>
      <c r="G38" s="204" t="n">
        <v>17.63</v>
      </c>
      <c r="H38" s="204" t="n">
        <v>29.81</v>
      </c>
      <c r="I38" s="204" t="n">
        <v>36.41</v>
      </c>
      <c r="J38" s="204" t="n">
        <v>33.71</v>
      </c>
      <c r="K38" s="204" t="n">
        <v>32.74</v>
      </c>
      <c r="L38" s="204" t="n">
        <v>39.3258706833278</v>
      </c>
      <c r="M38" s="341" t="n">
        <v>54.6705510515803</v>
      </c>
      <c r="N38" s="0" t="s">
        <v>19</v>
      </c>
      <c r="O38" s="275" t="n">
        <f aca="false">SUM(C38:N38)/11</f>
        <v>37.6511701708811</v>
      </c>
      <c r="P38" s="350"/>
    </row>
    <row r="39" customFormat="false" ht="18" hidden="false" customHeight="false" outlineLevel="0" collapsed="false">
      <c r="A39" s="58" t="s">
        <v>266</v>
      </c>
      <c r="B39" s="371" t="s">
        <v>303</v>
      </c>
      <c r="C39" s="358"/>
      <c r="D39" s="204"/>
      <c r="E39" s="204"/>
      <c r="F39" s="204"/>
      <c r="G39" s="204"/>
      <c r="H39" s="204"/>
      <c r="I39" s="204"/>
      <c r="J39" s="204"/>
      <c r="K39" s="204" t="n">
        <v>32.14</v>
      </c>
      <c r="L39" s="204" t="n">
        <v>30.979231764563</v>
      </c>
      <c r="M39" s="341" t="n">
        <v>53.2026389575778</v>
      </c>
      <c r="N39" s="374" t="n">
        <v>39.5847613132954</v>
      </c>
      <c r="O39" s="275" t="n">
        <f aca="false">SUM(C39:N39)/4</f>
        <v>38.9766580088591</v>
      </c>
      <c r="P39" s="350"/>
    </row>
    <row r="40" customFormat="false" ht="18" hidden="false" customHeight="false" outlineLevel="0" collapsed="false">
      <c r="A40" s="58" t="s">
        <v>267</v>
      </c>
      <c r="B40" s="371" t="s">
        <v>304</v>
      </c>
      <c r="C40" s="358"/>
      <c r="D40" s="204"/>
      <c r="E40" s="204"/>
      <c r="F40" s="204"/>
      <c r="G40" s="204"/>
      <c r="H40" s="204"/>
      <c r="I40" s="204"/>
      <c r="J40" s="204"/>
      <c r="K40" s="204" t="n">
        <v>21.12</v>
      </c>
      <c r="L40" s="204" t="n">
        <v>24.6683085495003</v>
      </c>
      <c r="M40" s="340" t="n">
        <v>43.2047814297247</v>
      </c>
      <c r="N40" s="374" t="n">
        <v>32.0994533017743</v>
      </c>
      <c r="O40" s="275" t="n">
        <f aca="false">SUM(C40:N40)/4</f>
        <v>30.2731358202498</v>
      </c>
      <c r="P40" s="350"/>
    </row>
    <row r="41" customFormat="false" ht="18" hidden="false" customHeight="false" outlineLevel="0" collapsed="false">
      <c r="A41" s="58" t="s">
        <v>269</v>
      </c>
      <c r="B41" s="351" t="s">
        <v>258</v>
      </c>
      <c r="C41" s="358" t="n">
        <v>34.5</v>
      </c>
      <c r="D41" s="204" t="n">
        <v>29.7508461980709</v>
      </c>
      <c r="E41" s="204" t="n">
        <v>29.1712525050964</v>
      </c>
      <c r="F41" s="204" t="n">
        <v>18.57</v>
      </c>
      <c r="G41" s="204" t="n">
        <v>9.31</v>
      </c>
      <c r="H41" s="204" t="n">
        <v>15.74</v>
      </c>
      <c r="I41" s="204" t="n">
        <v>16.69</v>
      </c>
      <c r="J41" s="204" t="n">
        <v>17.8</v>
      </c>
      <c r="K41" s="204" t="n">
        <v>21.6144114406136</v>
      </c>
      <c r="L41" s="204" t="n">
        <v>25.4721209387785</v>
      </c>
      <c r="M41" s="340" t="n">
        <v>40.3181899972228</v>
      </c>
      <c r="N41" s="374" t="n">
        <v>34.2652967233358</v>
      </c>
      <c r="O41" s="275" t="n">
        <f aca="false">SUM(C41:N41)/12</f>
        <v>24.4335098169265</v>
      </c>
      <c r="P41" s="350"/>
    </row>
    <row r="42" customFormat="false" ht="17.5" hidden="false" customHeight="false" outlineLevel="0" collapsed="false">
      <c r="A42" s="58" t="s">
        <v>271</v>
      </c>
      <c r="B42" s="351" t="s">
        <v>228</v>
      </c>
      <c r="C42" s="358" t="n">
        <v>38.98</v>
      </c>
      <c r="D42" s="340" t="n">
        <v>40.6292810905336</v>
      </c>
      <c r="E42" s="204" t="n">
        <v>35.1805228159995</v>
      </c>
      <c r="F42" s="204" t="n">
        <v>28.34</v>
      </c>
      <c r="G42" s="0" t="s">
        <v>19</v>
      </c>
      <c r="H42" s="204" t="s">
        <v>19</v>
      </c>
      <c r="I42" s="204" t="n">
        <v>30.53</v>
      </c>
      <c r="J42" s="204" t="n">
        <v>25.51</v>
      </c>
      <c r="K42" s="204" t="n">
        <v>30.6151756167673</v>
      </c>
      <c r="L42" s="204" t="n">
        <v>30.5721233953066</v>
      </c>
      <c r="M42" s="341" t="n">
        <v>51.1796726030088</v>
      </c>
      <c r="N42" s="374" t="n">
        <v>37.9730472964198</v>
      </c>
      <c r="O42" s="275" t="n">
        <f aca="false">SUM(C42:N42)/10</f>
        <v>34.9509822818036</v>
      </c>
      <c r="P42" s="369"/>
    </row>
    <row r="43" customFormat="false" ht="17.5" hidden="false" customHeight="false" outlineLevel="0" collapsed="false">
      <c r="A43" s="58" t="s">
        <v>273</v>
      </c>
      <c r="B43" s="351" t="s">
        <v>259</v>
      </c>
      <c r="C43" s="358" t="n">
        <v>36.79</v>
      </c>
      <c r="D43" s="204" t="n">
        <v>38.2885214662216</v>
      </c>
      <c r="E43" s="204" t="n">
        <v>29.9983142119758</v>
      </c>
      <c r="F43" s="204" t="n">
        <v>25.27</v>
      </c>
      <c r="G43" s="204" t="n">
        <v>18.14</v>
      </c>
      <c r="H43" s="204" t="n">
        <v>20.7</v>
      </c>
      <c r="I43" s="204" t="n">
        <v>23.68</v>
      </c>
      <c r="J43" s="204" t="n">
        <v>22.67</v>
      </c>
      <c r="K43" s="204" t="n">
        <v>31.1473412221241</v>
      </c>
      <c r="L43" s="204" t="n">
        <v>33.5745771781909</v>
      </c>
      <c r="M43" s="341" t="n">
        <v>50.5595082796249</v>
      </c>
      <c r="N43" s="374" t="n">
        <v>39.7837427690411</v>
      </c>
      <c r="O43" s="275" t="n">
        <f aca="false">SUM(C43:N43)/12</f>
        <v>30.8835004272649</v>
      </c>
      <c r="P43" s="369"/>
    </row>
    <row r="44" customFormat="false" ht="18" hidden="false" customHeight="false" outlineLevel="0" collapsed="false">
      <c r="A44" s="58" t="s">
        <v>275</v>
      </c>
      <c r="B44" s="351" t="s">
        <v>260</v>
      </c>
      <c r="C44" s="359" t="n">
        <v>40.4</v>
      </c>
      <c r="D44" s="204" t="n">
        <v>39.2599186029834</v>
      </c>
      <c r="E44" s="340" t="n">
        <v>45.7612755546839</v>
      </c>
      <c r="F44" s="204" t="n">
        <v>32.38</v>
      </c>
      <c r="G44" s="204" t="n">
        <v>17.45</v>
      </c>
      <c r="H44" s="204" t="n">
        <v>30.01</v>
      </c>
      <c r="I44" s="204" t="n">
        <v>38.14</v>
      </c>
      <c r="J44" s="204" t="n">
        <v>33.27</v>
      </c>
      <c r="K44" s="204" t="n">
        <v>34.1483430583478</v>
      </c>
      <c r="L44" s="204" t="n">
        <v>37.6552054699468</v>
      </c>
      <c r="M44" s="341" t="n">
        <v>53.0658414735769</v>
      </c>
      <c r="N44" s="368" t="n">
        <v>42.1222413845521</v>
      </c>
      <c r="O44" s="275" t="n">
        <f aca="false">SUM(C44:N44)/12</f>
        <v>36.9719021286742</v>
      </c>
      <c r="P44" s="350"/>
    </row>
    <row r="45" customFormat="false" ht="18" hidden="false" customHeight="false" outlineLevel="0" collapsed="false">
      <c r="A45" s="58" t="s">
        <v>277</v>
      </c>
      <c r="B45" s="351" t="s">
        <v>262</v>
      </c>
      <c r="C45" s="358" t="n">
        <v>38.63</v>
      </c>
      <c r="D45" s="340" t="n">
        <v>47.77214460949</v>
      </c>
      <c r="E45" s="204" t="n">
        <v>39.3288230088454</v>
      </c>
      <c r="F45" s="204" t="n">
        <v>28.16</v>
      </c>
      <c r="G45" s="204" t="n">
        <v>13.61</v>
      </c>
      <c r="H45" s="204" t="n">
        <v>26.4</v>
      </c>
      <c r="I45" s="204" t="n">
        <v>32.52</v>
      </c>
      <c r="J45" s="204" t="n">
        <v>27.65</v>
      </c>
      <c r="K45" s="204" t="n">
        <v>32.5446424259905</v>
      </c>
      <c r="L45" s="204" t="n">
        <v>30.5076584141246</v>
      </c>
      <c r="M45" s="340" t="n">
        <v>49.6713890648422</v>
      </c>
      <c r="N45" s="374" t="n">
        <v>35.7493185381427</v>
      </c>
      <c r="O45" s="275" t="n">
        <f aca="false">SUM(C45:N45)/12</f>
        <v>33.545331338453</v>
      </c>
      <c r="P45" s="350"/>
    </row>
    <row r="46" customFormat="false" ht="18" hidden="false" customHeight="false" outlineLevel="0" collapsed="false">
      <c r="A46" s="58" t="s">
        <v>279</v>
      </c>
      <c r="B46" s="351" t="s">
        <v>264</v>
      </c>
      <c r="C46" s="388" t="n">
        <v>42.4</v>
      </c>
      <c r="D46" s="340" t="n">
        <v>43.5385773220565</v>
      </c>
      <c r="E46" s="204" t="n">
        <v>31.8097981651347</v>
      </c>
      <c r="F46" s="204" t="n">
        <v>28.84</v>
      </c>
      <c r="G46" s="204" t="n">
        <v>20.18</v>
      </c>
      <c r="H46" s="204" t="n">
        <v>27.63</v>
      </c>
      <c r="I46" s="204" t="n">
        <v>32.28</v>
      </c>
      <c r="J46" s="204" t="n">
        <v>32.48</v>
      </c>
      <c r="K46" s="204" t="n">
        <v>38.5283638976692</v>
      </c>
      <c r="L46" s="340" t="n">
        <v>41.6047222777844</v>
      </c>
      <c r="M46" s="341" t="n">
        <v>57.1254230705095</v>
      </c>
      <c r="N46" s="375" t="n">
        <v>52.8166329641734</v>
      </c>
      <c r="O46" s="275" t="n">
        <f aca="false">SUM(C46:N46)/12</f>
        <v>37.4361264747773</v>
      </c>
      <c r="P46" s="350"/>
    </row>
    <row r="47" customFormat="false" ht="18" hidden="false" customHeight="false" outlineLevel="0" collapsed="false">
      <c r="A47" s="58" t="s">
        <v>281</v>
      </c>
      <c r="B47" s="351" t="s">
        <v>232</v>
      </c>
      <c r="C47" s="359" t="n">
        <v>44.1</v>
      </c>
      <c r="D47" s="372" t="n">
        <v>20.672122855775</v>
      </c>
      <c r="E47" s="204" t="n">
        <v>33.2368165788321</v>
      </c>
      <c r="F47" s="204" t="n">
        <v>33.45</v>
      </c>
      <c r="G47" s="204" t="n">
        <v>18.19</v>
      </c>
      <c r="H47" s="204" t="n">
        <v>26.47</v>
      </c>
      <c r="I47" s="204" t="n">
        <v>35.48</v>
      </c>
      <c r="J47" s="204" t="n">
        <v>35.33</v>
      </c>
      <c r="K47" s="340" t="n">
        <v>42.7116642153932</v>
      </c>
      <c r="L47" s="340" t="n">
        <v>44.3158027145638</v>
      </c>
      <c r="M47" s="341" t="n">
        <v>54.9809548258022</v>
      </c>
      <c r="N47" s="375" t="n">
        <v>52.0905880130333</v>
      </c>
      <c r="O47" s="275" t="n">
        <f aca="false">SUM(C47:N47)/12</f>
        <v>36.7523291002833</v>
      </c>
      <c r="P47" s="350" t="s">
        <v>305</v>
      </c>
    </row>
    <row r="48" customFormat="false" ht="18" hidden="false" customHeight="false" outlineLevel="0" collapsed="false">
      <c r="A48" s="58" t="s">
        <v>283</v>
      </c>
      <c r="B48" s="371" t="s">
        <v>306</v>
      </c>
      <c r="C48" s="358"/>
      <c r="D48" s="372"/>
      <c r="E48" s="204"/>
      <c r="F48" s="204"/>
      <c r="G48" s="204"/>
      <c r="H48" s="204"/>
      <c r="I48" s="204"/>
      <c r="J48" s="204"/>
      <c r="K48" s="204" t="n">
        <v>27.1</v>
      </c>
      <c r="L48" s="204" t="n">
        <v>28.4890913766657</v>
      </c>
      <c r="M48" s="341" t="n">
        <v>50.8419800527933</v>
      </c>
      <c r="N48" s="374" t="n">
        <v>36.0154149837161</v>
      </c>
      <c r="O48" s="275" t="n">
        <f aca="false">SUM(C48:N48)/4</f>
        <v>35.6116216032938</v>
      </c>
      <c r="P48" s="350"/>
    </row>
    <row r="49" customFormat="false" ht="18" hidden="false" customHeight="false" outlineLevel="0" collapsed="false">
      <c r="A49" s="58" t="s">
        <v>285</v>
      </c>
      <c r="B49" s="371" t="s">
        <v>307</v>
      </c>
      <c r="C49" s="358"/>
      <c r="D49" s="372"/>
      <c r="E49" s="204"/>
      <c r="F49" s="204"/>
      <c r="G49" s="204"/>
      <c r="H49" s="204"/>
      <c r="I49" s="204"/>
      <c r="J49" s="204"/>
      <c r="K49" s="204" t="n">
        <v>33.89</v>
      </c>
      <c r="L49" s="204" t="n">
        <v>37.6216557340285</v>
      </c>
      <c r="M49" s="340" t="n">
        <v>47.4791009113204</v>
      </c>
      <c r="N49" s="374" t="n">
        <v>39.8491426027576</v>
      </c>
      <c r="O49" s="275" t="n">
        <f aca="false">SUM(C49:N49)/4</f>
        <v>39.7099748120266</v>
      </c>
      <c r="P49" s="350"/>
    </row>
    <row r="50" customFormat="false" ht="18" hidden="false" customHeight="false" outlineLevel="0" collapsed="false">
      <c r="A50" s="58" t="s">
        <v>287</v>
      </c>
      <c r="B50" s="351" t="s">
        <v>204</v>
      </c>
      <c r="C50" s="358" t="n">
        <v>35.76</v>
      </c>
      <c r="D50" s="340" t="n">
        <v>48.9118062429664</v>
      </c>
      <c r="E50" s="340" t="n">
        <v>42.2573343455082</v>
      </c>
      <c r="F50" s="204" t="n">
        <v>26.06</v>
      </c>
      <c r="G50" s="204" t="n">
        <v>24</v>
      </c>
      <c r="H50" s="204" t="n">
        <v>26.5</v>
      </c>
      <c r="I50" s="204" t="n">
        <v>27.02</v>
      </c>
      <c r="J50" s="204" t="n">
        <v>23.69</v>
      </c>
      <c r="K50" s="204" t="n">
        <v>29.9</v>
      </c>
      <c r="L50" s="204" t="n">
        <v>27.4696981732836</v>
      </c>
      <c r="M50" s="340" t="n">
        <v>46.8388561426886</v>
      </c>
      <c r="N50" s="374" t="n">
        <v>29.9495564290188</v>
      </c>
      <c r="O50" s="275" t="n">
        <f aca="false">SUM(C50:N50)/12</f>
        <v>32.3631042777888</v>
      </c>
      <c r="P50" s="350"/>
    </row>
    <row r="51" customFormat="false" ht="18" hidden="false" customHeight="false" outlineLevel="0" collapsed="false">
      <c r="A51" s="58" t="s">
        <v>308</v>
      </c>
      <c r="B51" s="351" t="s">
        <v>268</v>
      </c>
      <c r="C51" s="359" t="n">
        <v>43.87</v>
      </c>
      <c r="D51" s="340" t="n">
        <v>48.7517082494937</v>
      </c>
      <c r="E51" s="341" t="n">
        <v>50.3436139262448</v>
      </c>
      <c r="F51" s="204" t="n">
        <v>34.5</v>
      </c>
      <c r="G51" s="204" t="n">
        <v>22.81</v>
      </c>
      <c r="H51" s="204" t="n">
        <v>33.66</v>
      </c>
      <c r="I51" s="204" t="n">
        <v>34.49</v>
      </c>
      <c r="J51" s="204" t="n">
        <v>32.57</v>
      </c>
      <c r="K51" s="340" t="n">
        <v>43.8508179662308</v>
      </c>
      <c r="L51" s="204" t="n">
        <v>39.635827693182</v>
      </c>
      <c r="M51" s="341" t="n">
        <v>54.8013065340632</v>
      </c>
      <c r="N51" s="374" t="n">
        <v>37.8993997567752</v>
      </c>
      <c r="O51" s="275" t="n">
        <f aca="false">SUM(C51:N51)/12</f>
        <v>39.7652228438325</v>
      </c>
      <c r="P51" s="350"/>
    </row>
    <row r="52" customFormat="false" ht="18" hidden="false" customHeight="false" outlineLevel="0" collapsed="false">
      <c r="A52" s="58" t="s">
        <v>309</v>
      </c>
      <c r="B52" s="351" t="s">
        <v>270</v>
      </c>
      <c r="C52" s="358" t="n">
        <v>36.88</v>
      </c>
      <c r="D52" s="204" t="n">
        <v>37.9666134719528</v>
      </c>
      <c r="E52" s="340" t="n">
        <v>45.0258731046994</v>
      </c>
      <c r="F52" s="204" t="n">
        <v>27.42</v>
      </c>
      <c r="G52" s="204" t="n">
        <v>17.27</v>
      </c>
      <c r="H52" s="204" t="n">
        <v>26.22</v>
      </c>
      <c r="I52" s="204" t="n">
        <v>20.15</v>
      </c>
      <c r="J52" s="204" t="n">
        <v>23.64</v>
      </c>
      <c r="K52" s="204" t="n">
        <v>30.4097399094549</v>
      </c>
      <c r="L52" s="204" t="n">
        <v>28.2046425111912</v>
      </c>
      <c r="M52" s="340" t="n">
        <v>45.7262376930803</v>
      </c>
      <c r="N52" s="374" t="n">
        <v>29.9221721284792</v>
      </c>
      <c r="O52" s="275" t="n">
        <f aca="false">SUM(C52:N52)/12</f>
        <v>30.7362732349048</v>
      </c>
      <c r="P52" s="350"/>
    </row>
    <row r="53" customFormat="false" ht="18" hidden="false" customHeight="false" outlineLevel="0" collapsed="false">
      <c r="A53" s="58" t="s">
        <v>310</v>
      </c>
      <c r="B53" s="351" t="s">
        <v>272</v>
      </c>
      <c r="C53" s="358" t="n">
        <v>39</v>
      </c>
      <c r="D53" s="204" t="n">
        <v>35.2542857348244</v>
      </c>
      <c r="E53" s="204" t="n">
        <v>31.8137720827366</v>
      </c>
      <c r="F53" s="204" t="n">
        <v>28.35</v>
      </c>
      <c r="G53" s="204" t="n">
        <v>20.08</v>
      </c>
      <c r="H53" s="204" t="n">
        <v>23.76</v>
      </c>
      <c r="I53" s="204" t="s">
        <v>19</v>
      </c>
      <c r="J53" s="204" t="n">
        <v>29.1</v>
      </c>
      <c r="K53" s="204" t="n">
        <v>32.4263489759225</v>
      </c>
      <c r="L53" s="204" t="n">
        <v>33.1995268185144</v>
      </c>
      <c r="M53" s="341" t="n">
        <v>51.1565108617089</v>
      </c>
      <c r="N53" s="374" t="n">
        <v>35.0296460419146</v>
      </c>
      <c r="O53" s="275" t="n">
        <f aca="false">SUM(C53:N53)/11</f>
        <v>32.651826410511</v>
      </c>
      <c r="P53" s="350" t="s">
        <v>311</v>
      </c>
    </row>
    <row r="54" customFormat="false" ht="18" hidden="false" customHeight="false" outlineLevel="0" collapsed="false">
      <c r="A54" s="58" t="s">
        <v>312</v>
      </c>
      <c r="B54" s="351" t="s">
        <v>274</v>
      </c>
      <c r="C54" s="359" t="n">
        <v>43</v>
      </c>
      <c r="D54" s="340" t="n">
        <v>46.5849469145264</v>
      </c>
      <c r="E54" s="340" t="n">
        <v>48.4136064464334</v>
      </c>
      <c r="F54" s="204" t="n">
        <v>35.64</v>
      </c>
      <c r="G54" s="204" t="n">
        <v>13.2</v>
      </c>
      <c r="H54" s="204" t="n">
        <v>32.36</v>
      </c>
      <c r="I54" s="204" t="n">
        <v>34.77</v>
      </c>
      <c r="J54" s="204" t="n">
        <v>29.09</v>
      </c>
      <c r="K54" s="204" t="n">
        <v>39.6336719206566</v>
      </c>
      <c r="L54" s="340" t="n">
        <v>40.2407361717798</v>
      </c>
      <c r="M54" s="341" t="n">
        <v>58.567104622723</v>
      </c>
      <c r="N54" s="368" t="n">
        <v>42.5472684113453</v>
      </c>
      <c r="O54" s="275" t="n">
        <f aca="false">SUM(C54:N54)/12</f>
        <v>38.6706112072887</v>
      </c>
      <c r="P54" s="350" t="s">
        <v>311</v>
      </c>
    </row>
    <row r="55" customFormat="false" ht="18" hidden="false" customHeight="false" outlineLevel="0" collapsed="false">
      <c r="A55" s="58" t="s">
        <v>313</v>
      </c>
      <c r="B55" s="351" t="s">
        <v>276</v>
      </c>
      <c r="C55" s="359" t="n">
        <v>42.07</v>
      </c>
      <c r="D55" s="204" t="n">
        <v>35.1709349112363</v>
      </c>
      <c r="E55" s="204" t="n">
        <v>38.5668622866265</v>
      </c>
      <c r="F55" s="204" t="n">
        <v>31.96</v>
      </c>
      <c r="G55" s="204" t="n">
        <v>24.15</v>
      </c>
      <c r="H55" s="340" t="n">
        <v>40.36</v>
      </c>
      <c r="I55" s="204" t="n">
        <v>34.31</v>
      </c>
      <c r="J55" s="204" t="n">
        <v>29.29</v>
      </c>
      <c r="K55" s="204" t="n">
        <v>34.2350128874653</v>
      </c>
      <c r="L55" s="204" t="n">
        <v>35.2936295056494</v>
      </c>
      <c r="M55" s="341" t="n">
        <v>52.8464861230812</v>
      </c>
      <c r="N55" s="374" t="n">
        <v>37.983517439079</v>
      </c>
      <c r="O55" s="275" t="n">
        <f aca="false">SUM(C55:N55)/12</f>
        <v>36.3530369294281</v>
      </c>
      <c r="P55" s="350" t="s">
        <v>311</v>
      </c>
    </row>
    <row r="56" customFormat="false" ht="18" hidden="false" customHeight="false" outlineLevel="0" collapsed="false">
      <c r="A56" s="58" t="s">
        <v>314</v>
      </c>
      <c r="B56" s="351" t="s">
        <v>278</v>
      </c>
      <c r="C56" s="359" t="n">
        <v>41.26</v>
      </c>
      <c r="D56" s="204" t="n">
        <v>35.4534631177971</v>
      </c>
      <c r="E56" s="204" t="n">
        <v>33.2310279705084</v>
      </c>
      <c r="F56" s="204" t="n">
        <v>28.23</v>
      </c>
      <c r="G56" s="204" t="n">
        <v>19.63</v>
      </c>
      <c r="H56" s="204" t="n">
        <v>27.58</v>
      </c>
      <c r="I56" s="204" t="n">
        <v>33.66</v>
      </c>
      <c r="J56" s="204" t="n">
        <v>35.02</v>
      </c>
      <c r="K56" s="204" t="n">
        <v>36.6922047093208</v>
      </c>
      <c r="L56" s="340" t="n">
        <v>41.6047356561207</v>
      </c>
      <c r="M56" s="341" t="n">
        <v>51.867167939985</v>
      </c>
      <c r="N56" s="375" t="n">
        <v>50.5933911004005</v>
      </c>
      <c r="O56" s="275" t="n">
        <f aca="false">SUM(C56:N56)/12</f>
        <v>36.235165874511</v>
      </c>
      <c r="P56" s="350" t="s">
        <v>311</v>
      </c>
    </row>
    <row r="57" customFormat="false" ht="18" hidden="false" customHeight="false" outlineLevel="0" collapsed="false">
      <c r="A57" s="58" t="s">
        <v>315</v>
      </c>
      <c r="B57" s="351" t="s">
        <v>280</v>
      </c>
      <c r="C57" s="360" t="n">
        <v>53.25</v>
      </c>
      <c r="D57" s="340" t="n">
        <v>42.2837078581614</v>
      </c>
      <c r="E57" s="340" t="n">
        <v>40.8078617907389</v>
      </c>
      <c r="F57" s="204" t="n">
        <v>34.17</v>
      </c>
      <c r="G57" s="204" t="n">
        <v>18.81</v>
      </c>
      <c r="H57" s="204" t="n">
        <v>34.05</v>
      </c>
      <c r="I57" s="204" t="n">
        <v>38.64</v>
      </c>
      <c r="J57" s="204" t="n">
        <v>34.73</v>
      </c>
      <c r="K57" s="204" t="n">
        <v>37.7688603938136</v>
      </c>
      <c r="L57" s="340" t="n">
        <v>43.5770940969959</v>
      </c>
      <c r="M57" s="341" t="n">
        <v>54.4641735748455</v>
      </c>
      <c r="N57" s="375" t="n">
        <v>50.1638176250864</v>
      </c>
      <c r="O57" s="380" t="n">
        <f aca="false">SUM(C57:N57)/12</f>
        <v>40.2262929449701</v>
      </c>
      <c r="P57" s="350" t="s">
        <v>311</v>
      </c>
    </row>
    <row r="58" customFormat="false" ht="18" hidden="false" customHeight="false" outlineLevel="0" collapsed="false">
      <c r="A58" s="58" t="s">
        <v>316</v>
      </c>
      <c r="B58" s="351" t="s">
        <v>282</v>
      </c>
      <c r="C58" s="358" t="n">
        <v>39</v>
      </c>
      <c r="D58" s="204" t="n">
        <v>35.9784334930542</v>
      </c>
      <c r="E58" s="204" t="n">
        <v>36.3914433575553</v>
      </c>
      <c r="F58" s="204" t="n">
        <v>29.41</v>
      </c>
      <c r="G58" s="204" t="n">
        <v>17.7</v>
      </c>
      <c r="H58" s="204" t="n">
        <v>29.96</v>
      </c>
      <c r="I58" s="204" t="n">
        <v>32.69</v>
      </c>
      <c r="J58" s="204" t="n">
        <v>29.47</v>
      </c>
      <c r="K58" s="204" t="n">
        <v>32.4342592885348</v>
      </c>
      <c r="L58" s="204" t="n">
        <v>31.6361796583235</v>
      </c>
      <c r="M58" s="341" t="n">
        <v>54.9993062755219</v>
      </c>
      <c r="N58" s="374" t="n">
        <v>34.6849426250865</v>
      </c>
      <c r="O58" s="275" t="n">
        <f aca="false">SUM(C58:N58)/12</f>
        <v>33.6962137248397</v>
      </c>
      <c r="P58" s="350"/>
    </row>
    <row r="59" customFormat="false" ht="18" hidden="false" customHeight="false" outlineLevel="0" collapsed="false">
      <c r="A59" s="58" t="s">
        <v>317</v>
      </c>
      <c r="B59" s="371" t="s">
        <v>318</v>
      </c>
      <c r="C59" s="358"/>
      <c r="D59" s="358"/>
      <c r="E59" s="358"/>
      <c r="F59" s="358"/>
      <c r="G59" s="204"/>
      <c r="H59" s="358"/>
      <c r="I59" s="204"/>
      <c r="J59" s="358"/>
      <c r="K59" s="358" t="n">
        <v>26.5232781890025</v>
      </c>
      <c r="L59" s="3" t="s">
        <v>19</v>
      </c>
      <c r="M59" s="359" t="n">
        <v>48.0903766875885</v>
      </c>
      <c r="N59" s="374" t="n">
        <v>33.596057075842</v>
      </c>
      <c r="O59" s="275" t="n">
        <f aca="false">SUM(C59:N59)/3</f>
        <v>36.0699039841443</v>
      </c>
      <c r="P59" s="350"/>
    </row>
    <row r="60" customFormat="false" ht="18" hidden="false" customHeight="false" outlineLevel="0" collapsed="false">
      <c r="A60" s="58" t="s">
        <v>319</v>
      </c>
      <c r="B60" s="371" t="s">
        <v>320</v>
      </c>
      <c r="C60" s="358"/>
      <c r="D60" s="358"/>
      <c r="E60" s="358"/>
      <c r="F60" s="358"/>
      <c r="G60" s="204"/>
      <c r="H60" s="358"/>
      <c r="I60" s="204"/>
      <c r="J60" s="358"/>
      <c r="K60" s="358" t="n">
        <v>20.3275258354277</v>
      </c>
      <c r="L60" s="204" t="n">
        <v>18.2902860992065</v>
      </c>
      <c r="M60" s="358" t="n">
        <v>36.1719734481264</v>
      </c>
      <c r="N60" s="374" t="n">
        <v>23.6386051785596</v>
      </c>
      <c r="O60" s="275" t="n">
        <f aca="false">SUM(C60:N60)/4</f>
        <v>24.60709764033</v>
      </c>
      <c r="P60" s="350"/>
    </row>
    <row r="61" customFormat="false" ht="18" hidden="false" customHeight="false" outlineLevel="0" collapsed="false">
      <c r="A61" s="58" t="s">
        <v>321</v>
      </c>
      <c r="B61" s="351" t="s">
        <v>284</v>
      </c>
      <c r="C61" s="358" t="n">
        <v>38.55</v>
      </c>
      <c r="D61" s="359" t="n">
        <v>42.7057242913527</v>
      </c>
      <c r="E61" s="358" t="n">
        <v>32.1693834743055</v>
      </c>
      <c r="F61" s="358" t="n">
        <v>32.43</v>
      </c>
      <c r="G61" s="204" t="n">
        <v>25.2</v>
      </c>
      <c r="H61" s="358" t="n">
        <v>26.58</v>
      </c>
      <c r="I61" s="204" t="n">
        <v>32.91</v>
      </c>
      <c r="J61" s="358" t="n">
        <v>29.38</v>
      </c>
      <c r="K61" s="358" t="n">
        <v>36.4166950419172</v>
      </c>
      <c r="L61" s="358" t="n">
        <v>36.3507164081676</v>
      </c>
      <c r="M61" s="360" t="n">
        <v>54.2179902764203</v>
      </c>
      <c r="N61" s="383" t="n">
        <v>40.8565364109264</v>
      </c>
      <c r="O61" s="275" t="n">
        <f aca="false">SUM(C61:N61)/12</f>
        <v>35.6472538252575</v>
      </c>
      <c r="P61" s="350"/>
    </row>
    <row r="62" customFormat="false" ht="18" hidden="false" customHeight="false" outlineLevel="0" collapsed="false">
      <c r="A62" s="58" t="s">
        <v>322</v>
      </c>
      <c r="B62" s="351" t="s">
        <v>286</v>
      </c>
      <c r="C62" s="358" t="n">
        <v>37.58</v>
      </c>
      <c r="D62" s="358" t="n">
        <v>39.6207782967987</v>
      </c>
      <c r="E62" s="358" t="n">
        <v>34.5828033832193</v>
      </c>
      <c r="F62" s="358" t="n">
        <v>30.69</v>
      </c>
      <c r="G62" s="358" t="n">
        <v>26.23</v>
      </c>
      <c r="H62" s="358" t="n">
        <v>28.29</v>
      </c>
      <c r="I62" s="204" t="n">
        <v>32.69</v>
      </c>
      <c r="J62" s="358" t="n">
        <v>29.88</v>
      </c>
      <c r="K62" s="358" t="n">
        <v>34.5342661077854</v>
      </c>
      <c r="L62" s="358" t="n">
        <v>37.1172892653105</v>
      </c>
      <c r="M62" s="360" t="n">
        <v>51.2226985970207</v>
      </c>
      <c r="N62" s="382" t="n">
        <v>39.1388979193788</v>
      </c>
      <c r="O62" s="275" t="n">
        <f aca="false">SUM(C62:N62)/12</f>
        <v>35.1313944641261</v>
      </c>
      <c r="P62" s="350"/>
      <c r="Q62" s="0" t="n">
        <f aca="false">SUM(O61:O63)/3</f>
        <v>34.916741339187</v>
      </c>
    </row>
    <row r="63" customFormat="false" ht="18" hidden="false" customHeight="false" outlineLevel="0" collapsed="false">
      <c r="A63" s="58" t="s">
        <v>323</v>
      </c>
      <c r="B63" s="351" t="s">
        <v>288</v>
      </c>
      <c r="C63" s="358" t="n">
        <v>39.79</v>
      </c>
      <c r="D63" s="359" t="n">
        <v>44.4796878188967</v>
      </c>
      <c r="E63" s="358" t="n">
        <v>31.9294737800959</v>
      </c>
      <c r="F63" s="358" t="n">
        <v>32.76</v>
      </c>
      <c r="G63" s="358" t="n">
        <v>21.98</v>
      </c>
      <c r="H63" s="358" t="n">
        <v>25.69</v>
      </c>
      <c r="I63" s="358" t="n">
        <v>32.25</v>
      </c>
      <c r="J63" s="358" t="n">
        <v>30.96</v>
      </c>
      <c r="K63" s="358" t="n">
        <v>33.9015168862285</v>
      </c>
      <c r="L63" s="358" t="n">
        <v>30.51465404082</v>
      </c>
      <c r="M63" s="359" t="n">
        <v>45.3972461730737</v>
      </c>
      <c r="N63" s="382" t="n">
        <v>38.0063300390146</v>
      </c>
      <c r="O63" s="275" t="n">
        <f aca="false">SUM(C63:N63)/12</f>
        <v>33.9715757281775</v>
      </c>
      <c r="P63" s="350"/>
    </row>
    <row r="64" customFormat="false" ht="17.5" hidden="false" customHeight="false" outlineLevel="0" collapsed="false">
      <c r="A64" s="354"/>
      <c r="B64" s="354"/>
      <c r="C64" s="357" t="n">
        <f aca="false">SUM(C3:C60)/45</f>
        <v>39.916</v>
      </c>
      <c r="D64" s="357" t="n">
        <f aca="false">SUM(D3:D60)/45</f>
        <v>41.1341093199666</v>
      </c>
      <c r="E64" s="357" t="n">
        <f aca="false">SUM(E3:E60)/47</f>
        <v>37.3481990286017</v>
      </c>
      <c r="F64" s="357" t="n">
        <f aca="false">SUM(F3:F60)/47</f>
        <v>29.2568085106383</v>
      </c>
      <c r="G64" s="357" t="n">
        <f aca="false">SUM(G3:G60)/46</f>
        <v>19.6558695652174</v>
      </c>
      <c r="H64" s="357" t="n">
        <f aca="false">SUM(H3:H60)/46</f>
        <v>27.2217391304348</v>
      </c>
      <c r="I64" s="357" t="n">
        <f aca="false">SUM(I3:I60)/46</f>
        <v>30.0239130434783</v>
      </c>
      <c r="J64" s="357" t="n">
        <f aca="false">SUM(J3:J60)/48</f>
        <v>27.745625</v>
      </c>
      <c r="K64" s="357" t="n">
        <f aca="false">SUM(K3:K60)/58</f>
        <v>31.5316067018466</v>
      </c>
      <c r="L64" s="357" t="n">
        <f aca="false">SUM(L3:L60)/48</f>
        <v>37.3737726190543</v>
      </c>
      <c r="M64" s="357" t="n">
        <f aca="false">SUM(M3:M58)/48</f>
        <v>56.7107478849166</v>
      </c>
      <c r="N64" s="357" t="n">
        <f aca="false">SUM(N3:N60)/48</f>
        <v>41.8180662257228</v>
      </c>
      <c r="O64" s="275" t="n">
        <f aca="false">SUM(C64:N64)/10</f>
        <v>41.9736457029877</v>
      </c>
      <c r="P64" s="41" t="s">
        <v>170</v>
      </c>
      <c r="Q64" s="41"/>
    </row>
    <row r="65" customFormat="false" ht="17.5" hidden="false" customHeight="false" outlineLevel="0" collapsed="false">
      <c r="D65" s="389"/>
    </row>
    <row r="66" customFormat="false" ht="18" hidden="false" customHeight="false" outlineLevel="0" collapsed="false">
      <c r="B66" s="378" t="s">
        <v>324</v>
      </c>
      <c r="D66" s="389"/>
      <c r="H66" s="379"/>
    </row>
    <row r="68" customFormat="false" ht="17.5" hidden="false" customHeight="false" outlineLevel="0" collapsed="false">
      <c r="B68" s="0" t="s">
        <v>188</v>
      </c>
      <c r="E68" s="206"/>
      <c r="F68" s="0" t="s">
        <v>235</v>
      </c>
    </row>
    <row r="69" customFormat="false" ht="17.5" hidden="false" customHeight="false" outlineLevel="0" collapsed="false">
      <c r="E69" s="207"/>
      <c r="F69" s="0" t="s">
        <v>236</v>
      </c>
    </row>
    <row r="70" customFormat="false" ht="17.5" hidden="false" customHeight="false" outlineLevel="0" collapsed="false">
      <c r="B70" s="0" t="s">
        <v>237</v>
      </c>
      <c r="C70" s="0" t="n">
        <v>1.04</v>
      </c>
      <c r="E70" s="208"/>
      <c r="F70" s="0" t="s">
        <v>238</v>
      </c>
    </row>
    <row r="71" customFormat="false" ht="17.5" hidden="false" customHeight="false" outlineLevel="0" collapsed="false">
      <c r="B71" s="0" t="s">
        <v>325</v>
      </c>
      <c r="E71" s="367"/>
      <c r="F71" s="0" t="s">
        <v>210</v>
      </c>
    </row>
    <row r="73" customFormat="false" ht="18" hidden="false" customHeight="false" outlineLevel="0" collapsed="false">
      <c r="B73" s="0" t="s">
        <v>293</v>
      </c>
      <c r="C73" s="335" t="s">
        <v>190</v>
      </c>
    </row>
    <row r="74" customFormat="false" ht="17.5" hidden="false" customHeight="false" outlineLevel="0" collapsed="false">
      <c r="A74" s="80"/>
      <c r="B74" s="336"/>
      <c r="C74" s="337" t="s">
        <v>1</v>
      </c>
      <c r="D74" s="185" t="s">
        <v>2</v>
      </c>
      <c r="E74" s="185" t="s">
        <v>3</v>
      </c>
      <c r="F74" s="185" t="s">
        <v>4</v>
      </c>
      <c r="G74" s="185" t="s">
        <v>5</v>
      </c>
      <c r="H74" s="185" t="s">
        <v>6</v>
      </c>
      <c r="I74" s="185" t="s">
        <v>7</v>
      </c>
      <c r="J74" s="185" t="s">
        <v>8</v>
      </c>
      <c r="K74" s="185" t="s">
        <v>9</v>
      </c>
      <c r="L74" s="185" t="s">
        <v>10</v>
      </c>
      <c r="M74" s="185" t="s">
        <v>11</v>
      </c>
      <c r="N74" s="185" t="s">
        <v>12</v>
      </c>
      <c r="O74" s="185" t="s">
        <v>29</v>
      </c>
    </row>
    <row r="75" customFormat="false" ht="17.5" hidden="false" customHeight="false" outlineLevel="0" collapsed="false">
      <c r="A75" s="58" t="s">
        <v>13</v>
      </c>
      <c r="B75" s="58" t="s">
        <v>59</v>
      </c>
      <c r="C75" s="358" t="n">
        <f aca="false">C3*1.04</f>
        <v>36.4208</v>
      </c>
      <c r="D75" s="359" t="n">
        <f aca="false">D3*1.04</f>
        <v>43.8061777322168</v>
      </c>
      <c r="E75" s="359" t="n">
        <f aca="false">E3*1.04</f>
        <v>40.3189234488124</v>
      </c>
      <c r="F75" s="358" t="n">
        <f aca="false">F3*1.04</f>
        <v>26.9984</v>
      </c>
      <c r="G75" s="358" t="n">
        <f aca="false">G3*1.04</f>
        <v>18.5016</v>
      </c>
      <c r="H75" s="358" t="n">
        <f aca="false">H3*1.04</f>
        <v>28.2152</v>
      </c>
      <c r="I75" s="358" t="n">
        <f aca="false">I3*1.04</f>
        <v>30.4096</v>
      </c>
      <c r="J75" s="358" t="n">
        <f aca="false">J3*1.04</f>
        <v>26.9464</v>
      </c>
      <c r="K75" s="358" t="n">
        <f aca="false">K3*1.04</f>
        <v>33.99102406319</v>
      </c>
      <c r="L75" s="358" t="n">
        <f aca="false">L3*1.04</f>
        <v>33.2399012266286</v>
      </c>
      <c r="M75" s="360" t="n">
        <f aca="false">M3*1.04</f>
        <v>51.485073304619</v>
      </c>
      <c r="N75" s="358" t="n">
        <f aca="false">N3*1.04</f>
        <v>33.0861233174137</v>
      </c>
      <c r="O75" s="284" t="n">
        <f aca="false">SUM(C75:N75)/12</f>
        <v>33.6182685910734</v>
      </c>
      <c r="P75" s="2" t="n">
        <v>100</v>
      </c>
    </row>
    <row r="76" customFormat="false" ht="17.5" hidden="false" customHeight="false" outlineLevel="0" collapsed="false">
      <c r="A76" s="58" t="s">
        <v>14</v>
      </c>
      <c r="B76" s="58" t="s">
        <v>198</v>
      </c>
      <c r="C76" s="358" t="n">
        <f aca="false">C4*1.04</f>
        <v>39.572</v>
      </c>
      <c r="D76" s="358" t="n">
        <f aca="false">D4*1.04</f>
        <v>38.013200421558</v>
      </c>
      <c r="E76" s="358" t="n">
        <f aca="false">E4*1.04</f>
        <v>34.5253228915396</v>
      </c>
      <c r="F76" s="358" t="n">
        <f aca="false">F4*1.04</f>
        <v>26.624</v>
      </c>
      <c r="G76" s="358" t="n">
        <f aca="false">G4*1.04</f>
        <v>23.3168</v>
      </c>
      <c r="H76" s="358" t="n">
        <f aca="false">H4*1.04</f>
        <v>25.5216</v>
      </c>
      <c r="I76" s="358" t="n">
        <f aca="false">I4*1.04</f>
        <v>26.0416</v>
      </c>
      <c r="J76" s="358" t="n">
        <f aca="false">J4*1.04</f>
        <v>27.3936</v>
      </c>
      <c r="K76" s="358" t="n">
        <f aca="false">K4*1.04</f>
        <v>34.4760522800661</v>
      </c>
      <c r="L76" s="358" t="s">
        <v>19</v>
      </c>
      <c r="M76" s="359" t="n">
        <f aca="false">M4*1.04</f>
        <v>41.2263167930653</v>
      </c>
      <c r="N76" s="358" t="s">
        <v>19</v>
      </c>
      <c r="O76" s="284" t="n">
        <f aca="false">SUM(C76:N76)/10</f>
        <v>31.6710492386229</v>
      </c>
      <c r="P76" s="390" t="n">
        <f aca="false">(10/12)*100</f>
        <v>83.3333333333333</v>
      </c>
    </row>
    <row r="77" customFormat="false" ht="17.5" hidden="false" customHeight="false" outlineLevel="0" collapsed="false">
      <c r="A77" s="58" t="s">
        <v>71</v>
      </c>
      <c r="B77" s="351" t="s">
        <v>241</v>
      </c>
      <c r="C77" s="358" t="n">
        <f aca="false">C5*1.04</f>
        <v>28.08</v>
      </c>
      <c r="D77" s="358" t="n">
        <f aca="false">D5*1.04</f>
        <v>29.7093160124559</v>
      </c>
      <c r="E77" s="358" t="n">
        <f aca="false">E5*1.04</f>
        <v>23.9251108132961</v>
      </c>
      <c r="F77" s="358" t="n">
        <f aca="false">F5*1.04</f>
        <v>16.6504</v>
      </c>
      <c r="G77" s="358" t="n">
        <f aca="false">G5*1.04</f>
        <v>12.7192</v>
      </c>
      <c r="H77" s="358" t="n">
        <f aca="false">H5*1.04</f>
        <v>12.3864</v>
      </c>
      <c r="I77" s="358" t="n">
        <f aca="false">I5*1.04</f>
        <v>11.7416</v>
      </c>
      <c r="J77" s="358" t="n">
        <f aca="false">J5*1.04</f>
        <v>12.8128</v>
      </c>
      <c r="K77" s="358" t="n">
        <f aca="false">K5*1.04</f>
        <v>17.3829180438076</v>
      </c>
      <c r="L77" s="358" t="n">
        <f aca="false">L5*1.04</f>
        <v>17.3237327333597</v>
      </c>
      <c r="M77" s="358" t="n">
        <f aca="false">M5*1.04</f>
        <v>33.1975561850311</v>
      </c>
      <c r="N77" s="358" t="n">
        <f aca="false">N5*1.04</f>
        <v>19.8423539557064</v>
      </c>
      <c r="O77" s="284" t="n">
        <f aca="false">SUM(C77:N77)/12</f>
        <v>19.6476156453047</v>
      </c>
      <c r="P77" s="2" t="n">
        <v>100</v>
      </c>
    </row>
    <row r="78" customFormat="false" ht="17.5" hidden="false" customHeight="false" outlineLevel="0" collapsed="false">
      <c r="A78" s="58" t="s">
        <v>72</v>
      </c>
      <c r="B78" s="351" t="s">
        <v>294</v>
      </c>
      <c r="C78" s="358"/>
      <c r="D78" s="358"/>
      <c r="E78" s="359" t="n">
        <f aca="false">E6*1.04</f>
        <v>46.2715161042585</v>
      </c>
      <c r="F78" s="358" t="n">
        <f aca="false">F6*1.04</f>
        <v>31.668</v>
      </c>
      <c r="G78" s="358" t="n">
        <f aca="false">G6*1.04</f>
        <v>23.1712</v>
      </c>
      <c r="H78" s="358" t="n">
        <f aca="false">H6*1.04</f>
        <v>29.7232</v>
      </c>
      <c r="I78" s="358" t="n">
        <f aca="false">I6*1.04</f>
        <v>31.3352</v>
      </c>
      <c r="J78" s="358" t="n">
        <f aca="false">J6*1.04</f>
        <v>25.0432</v>
      </c>
      <c r="K78" s="358" t="n">
        <f aca="false">K6*1.04</f>
        <v>34.9039861419156</v>
      </c>
      <c r="L78" s="358" t="n">
        <f aca="false">L6*1.04</f>
        <v>33.0368334794833</v>
      </c>
      <c r="M78" s="359" t="n">
        <f aca="false">M6*1.04</f>
        <v>45.1028164135013</v>
      </c>
      <c r="N78" s="358" t="n">
        <f aca="false">N6*1.04</f>
        <v>37.6287082483736</v>
      </c>
      <c r="O78" s="284" t="n">
        <f aca="false">SUM(C78:N78)/10</f>
        <v>33.7884660387532</v>
      </c>
      <c r="P78" s="391" t="n">
        <f aca="false">10/12*100</f>
        <v>83.3333333333333</v>
      </c>
    </row>
    <row r="79" customFormat="false" ht="17.5" hidden="false" customHeight="false" outlineLevel="0" collapsed="false">
      <c r="A79" s="58" t="s">
        <v>74</v>
      </c>
      <c r="B79" s="351" t="s">
        <v>295</v>
      </c>
      <c r="C79" s="358"/>
      <c r="D79" s="358"/>
      <c r="E79" s="358" t="n">
        <f aca="false">E7*1.04</f>
        <v>32.8963439255262</v>
      </c>
      <c r="F79" s="358" t="n">
        <f aca="false">F7*1.04</f>
        <v>24.3672</v>
      </c>
      <c r="G79" s="358" t="n">
        <f aca="false">G7*1.04</f>
        <v>12.22</v>
      </c>
      <c r="H79" s="358" t="n">
        <f aca="false">H7*1.04</f>
        <v>24.7936</v>
      </c>
      <c r="I79" s="358" t="n">
        <f aca="false">I7*1.04</f>
        <v>29.4632</v>
      </c>
      <c r="J79" s="358" t="n">
        <f aca="false">J7*1.04</f>
        <v>25.1264</v>
      </c>
      <c r="K79" s="358" t="n">
        <f aca="false">K7*1.04</f>
        <v>28.458402550993</v>
      </c>
      <c r="L79" s="358" t="n">
        <f aca="false">L7*1.04</f>
        <v>25.8218626660937</v>
      </c>
      <c r="M79" s="359" t="n">
        <f aca="false">M7*1.04</f>
        <v>43.6187944176825</v>
      </c>
      <c r="N79" s="358" t="n">
        <f aca="false">N7*1.04</f>
        <v>32.6611297333929</v>
      </c>
      <c r="O79" s="284" t="n">
        <f aca="false">SUM(C79:N79)/10</f>
        <v>27.9426933293688</v>
      </c>
      <c r="P79" s="391" t="n">
        <f aca="false">10/12*100</f>
        <v>83.3333333333333</v>
      </c>
    </row>
    <row r="80" customFormat="false" ht="17.5" hidden="false" customHeight="false" outlineLevel="0" collapsed="false">
      <c r="A80" s="58" t="s">
        <v>75</v>
      </c>
      <c r="B80" s="58" t="s">
        <v>242</v>
      </c>
      <c r="C80" s="358" t="n">
        <f aca="false">C8*1.04</f>
        <v>33.4984</v>
      </c>
      <c r="D80" s="358" t="n">
        <f aca="false">D8*1.04</f>
        <v>35.1771766666667</v>
      </c>
      <c r="E80" s="358" t="n">
        <f aca="false">E8*1.04</f>
        <v>33.8200913214436</v>
      </c>
      <c r="F80" s="358" t="n">
        <f aca="false">F8*1.04</f>
        <v>22.048</v>
      </c>
      <c r="G80" s="358" t="n">
        <f aca="false">G8*1.04</f>
        <v>19.5312</v>
      </c>
      <c r="H80" s="358" t="n">
        <f aca="false">H8*1.04</f>
        <v>20.1344</v>
      </c>
      <c r="I80" s="358" t="n">
        <f aca="false">I8*1.04</f>
        <v>20.02</v>
      </c>
      <c r="J80" s="358" t="n">
        <f aca="false">J8*1.04</f>
        <v>17.316</v>
      </c>
      <c r="K80" s="358" t="n">
        <f aca="false">K8*1.04</f>
        <v>26.1886670988435</v>
      </c>
      <c r="L80" s="358" t="n">
        <f aca="false">L8*1.04</f>
        <v>21.85923420453</v>
      </c>
      <c r="M80" s="359" t="n">
        <f aca="false">M8*1.04</f>
        <v>40.3812866913057</v>
      </c>
      <c r="N80" s="358" t="n">
        <f aca="false">N8*1.04</f>
        <v>24.9782002482094</v>
      </c>
      <c r="O80" s="284" t="n">
        <f aca="false">SUM(C80:N80)/12</f>
        <v>26.2460546859166</v>
      </c>
      <c r="P80" s="2" t="n">
        <v>100</v>
      </c>
    </row>
    <row r="81" customFormat="false" ht="17.5" hidden="false" customHeight="false" outlineLevel="0" collapsed="false">
      <c r="A81" s="58" t="s">
        <v>77</v>
      </c>
      <c r="B81" s="58" t="s">
        <v>297</v>
      </c>
      <c r="C81" s="358"/>
      <c r="D81" s="358"/>
      <c r="E81" s="358"/>
      <c r="F81" s="358"/>
      <c r="G81" s="358"/>
      <c r="H81" s="358" t="n">
        <f aca="false">H9*1.04</f>
        <v>10.4416</v>
      </c>
      <c r="I81" s="358" t="n">
        <f aca="false">I9*1.04</f>
        <v>10.1088</v>
      </c>
      <c r="J81" s="358" t="n">
        <f aca="false">J9*1.04</f>
        <v>11.44</v>
      </c>
      <c r="K81" s="358" t="n">
        <f aca="false">K9*1.04</f>
        <v>16.7318188002134</v>
      </c>
      <c r="L81" s="358" t="n">
        <f aca="false">L9*1.04</f>
        <v>14.1218399118177</v>
      </c>
      <c r="M81" s="358" t="n">
        <f aca="false">M9*1.04</f>
        <v>25.0050966448999</v>
      </c>
      <c r="N81" s="358" t="n">
        <f aca="false">N9*1.04</f>
        <v>17.4744882289367</v>
      </c>
      <c r="O81" s="284" t="n">
        <f aca="false">SUM(C81:N81)/7</f>
        <v>15.0462347979811</v>
      </c>
      <c r="P81" s="391" t="n">
        <f aca="false">7/12*100</f>
        <v>58.3333333333333</v>
      </c>
    </row>
    <row r="82" customFormat="false" ht="18" hidden="false" customHeight="false" outlineLevel="0" collapsed="false">
      <c r="A82" s="58" t="s">
        <v>79</v>
      </c>
      <c r="B82" s="58" t="s">
        <v>196</v>
      </c>
      <c r="C82" s="360" t="n">
        <f aca="false">C10*1.04</f>
        <v>52.4056</v>
      </c>
      <c r="D82" s="359" t="n">
        <f aca="false">D10*1.04</f>
        <v>46.1298271375489</v>
      </c>
      <c r="E82" s="359" t="n">
        <f aca="false">E10*1.04</f>
        <v>45.3312923942209</v>
      </c>
      <c r="F82" s="358" t="n">
        <f aca="false">F10*1.04</f>
        <v>38.6776</v>
      </c>
      <c r="G82" s="358" t="n">
        <f aca="false">G10*1.04</f>
        <v>20.7272</v>
      </c>
      <c r="H82" s="358" t="n">
        <f aca="false">H10*1.04</f>
        <v>35.3912</v>
      </c>
      <c r="I82" s="359" t="n">
        <f aca="false">I10*1.04</f>
        <v>44.3144</v>
      </c>
      <c r="J82" s="358" t="n">
        <f aca="false">J10*1.04</f>
        <v>36.452</v>
      </c>
      <c r="K82" s="359" t="n">
        <f aca="false">K10*1.04</f>
        <v>41.4419894163264</v>
      </c>
      <c r="L82" s="359" t="n">
        <f aca="false">L10*1.04</f>
        <v>44.301890707811</v>
      </c>
      <c r="M82" s="360" t="n">
        <f aca="false">M10*1.04</f>
        <v>51.3958298843927</v>
      </c>
      <c r="N82" s="359" t="n">
        <f aca="false">N10*1.04</f>
        <v>48.8517638533292</v>
      </c>
      <c r="O82" s="342" t="n">
        <f aca="false">SUM(C82:N82)/12</f>
        <v>42.1183827828024</v>
      </c>
      <c r="P82" s="2" t="n">
        <v>100</v>
      </c>
    </row>
    <row r="83" customFormat="false" ht="18" hidden="false" customHeight="false" outlineLevel="0" collapsed="false">
      <c r="A83" s="58" t="s">
        <v>95</v>
      </c>
      <c r="B83" s="58" t="s">
        <v>214</v>
      </c>
      <c r="C83" s="359" t="n">
        <f aca="false">C11*1.04</f>
        <v>45.6664</v>
      </c>
      <c r="D83" s="360" t="n">
        <f aca="false">D11*1.04</f>
        <v>53.208863836794</v>
      </c>
      <c r="E83" s="360" t="n">
        <f aca="false">E11*1.04</f>
        <v>53.7700095955626</v>
      </c>
      <c r="F83" s="358" t="n">
        <f aca="false">F11*1.04</f>
        <v>37.1072</v>
      </c>
      <c r="G83" s="358" t="n">
        <f aca="false">G11*1.04</f>
        <v>14.9136</v>
      </c>
      <c r="H83" s="359" t="n">
        <f aca="false">H11*1.04</f>
        <v>40.2064</v>
      </c>
      <c r="I83" s="359" t="n">
        <f aca="false">I11*1.04</f>
        <v>40.2064</v>
      </c>
      <c r="J83" s="358" t="n">
        <f aca="false">J11*1.04</f>
        <v>35.6096</v>
      </c>
      <c r="K83" s="359" t="n">
        <f aca="false">K11*1.04</f>
        <v>42.3299439559481</v>
      </c>
      <c r="L83" s="358" t="n">
        <f aca="false">L11*1.04</f>
        <v>39.0387495148494</v>
      </c>
      <c r="M83" s="360" t="n">
        <f aca="false">M11*1.04</f>
        <v>58.3802800900488</v>
      </c>
      <c r="N83" s="358" t="n">
        <f aca="false">N11*1.04</f>
        <v>39.3831836563236</v>
      </c>
      <c r="O83" s="342" t="n">
        <f aca="false">SUM(C83:N83)/12</f>
        <v>41.6517192207939</v>
      </c>
      <c r="P83" s="2" t="n">
        <v>100</v>
      </c>
    </row>
    <row r="84" customFormat="false" ht="17.5" hidden="false" customHeight="false" outlineLevel="0" collapsed="false">
      <c r="A84" s="58" t="s">
        <v>97</v>
      </c>
      <c r="B84" s="351" t="s">
        <v>244</v>
      </c>
      <c r="C84" s="359" t="n">
        <f aca="false">C12*1.04</f>
        <v>46.7584</v>
      </c>
      <c r="D84" s="359" t="n">
        <f aca="false">D12*1.04</f>
        <v>49.114698305285</v>
      </c>
      <c r="E84" s="359" t="n">
        <f aca="false">E12*1.04</f>
        <v>40.4362150172521</v>
      </c>
      <c r="F84" s="358" t="n">
        <f aca="false">F12*1.04</f>
        <v>34.9024</v>
      </c>
      <c r="G84" s="358" t="n">
        <f aca="false">G12*1.04</f>
        <v>16.9936</v>
      </c>
      <c r="H84" s="358" t="n">
        <f aca="false">H12*1.04</f>
        <v>35.5576</v>
      </c>
      <c r="I84" s="359" t="n">
        <f aca="false">I12*1.04</f>
        <v>41.912</v>
      </c>
      <c r="J84" s="358" t="n">
        <f aca="false">J12*1.04</f>
        <v>33.7168</v>
      </c>
      <c r="K84" s="359" t="n">
        <f aca="false">K12*1.04</f>
        <v>43.0113277310946</v>
      </c>
      <c r="L84" s="358" t="n">
        <f aca="false">L12*1.04</f>
        <v>37.374248150699</v>
      </c>
      <c r="M84" s="360" t="n">
        <f aca="false">M12*1.04</f>
        <v>56.6083260428583</v>
      </c>
      <c r="N84" s="358" t="n">
        <f aca="false">N12*1.04</f>
        <v>37.8277509464082</v>
      </c>
      <c r="O84" s="284" t="n">
        <f aca="false">SUM(C84:N84)/12</f>
        <v>39.5177805161331</v>
      </c>
      <c r="P84" s="2" t="n">
        <v>100</v>
      </c>
    </row>
    <row r="85" customFormat="false" ht="17.5" hidden="false" customHeight="false" outlineLevel="0" collapsed="false">
      <c r="A85" s="58" t="s">
        <v>100</v>
      </c>
      <c r="B85" s="351" t="s">
        <v>298</v>
      </c>
      <c r="C85" s="358"/>
      <c r="D85" s="358"/>
      <c r="E85" s="358"/>
      <c r="F85" s="358"/>
      <c r="G85" s="358"/>
      <c r="H85" s="358"/>
      <c r="I85" s="358"/>
      <c r="J85" s="358"/>
      <c r="K85" s="358" t="n">
        <f aca="false">K13*1.04</f>
        <v>29.5152</v>
      </c>
      <c r="L85" s="358" t="n">
        <f aca="false">L13*1.04</f>
        <v>26.0580638684028</v>
      </c>
      <c r="M85" s="359" t="n">
        <f aca="false">M13*1.04</f>
        <v>40.5742712058506</v>
      </c>
      <c r="N85" s="358" t="n">
        <f aca="false">N13*1.04</f>
        <v>29.5960657426766</v>
      </c>
      <c r="O85" s="284" t="n">
        <f aca="false">SUM(C85:N85)/4</f>
        <v>31.4359002042325</v>
      </c>
      <c r="P85" s="391" t="n">
        <f aca="false">4/12*100</f>
        <v>33.3333333333333</v>
      </c>
      <c r="Q85" s="5" t="n">
        <f aca="false">O85*E148</f>
        <v>27.8628545168551</v>
      </c>
    </row>
    <row r="86" customFormat="false" ht="17.5" hidden="false" customHeight="false" outlineLevel="0" collapsed="false">
      <c r="A86" s="58" t="s">
        <v>101</v>
      </c>
      <c r="B86" s="351" t="s">
        <v>245</v>
      </c>
      <c r="C86" s="358" t="n">
        <f aca="false">C14*1.04</f>
        <v>24.5336</v>
      </c>
      <c r="D86" s="358" t="n">
        <f aca="false">D14*1.04</f>
        <v>26.143187355413</v>
      </c>
      <c r="E86" s="358" t="n">
        <f aca="false">E14*1.04</f>
        <v>22.2097364182023</v>
      </c>
      <c r="F86" s="358" t="n">
        <f aca="false">F14*1.04</f>
        <v>13.988</v>
      </c>
      <c r="G86" s="358" t="n">
        <f aca="false">G14*1.04</f>
        <v>9.516</v>
      </c>
      <c r="H86" s="358" t="n">
        <f aca="false">H14*1.04</f>
        <v>11.2736</v>
      </c>
      <c r="I86" s="358" t="n">
        <f aca="false">I14*1.04</f>
        <v>10.5664</v>
      </c>
      <c r="J86" s="358" t="n">
        <f aca="false">J14*1.04</f>
        <v>11.8144</v>
      </c>
      <c r="K86" s="358" t="n">
        <f aca="false">K14*1.04</f>
        <v>17.1912</v>
      </c>
      <c r="L86" s="358" t="n">
        <f aca="false">L14*1.04</f>
        <v>14.8668978761102</v>
      </c>
      <c r="M86" s="358" t="n">
        <f aca="false">M14*1.04</f>
        <v>27.1751377422013</v>
      </c>
      <c r="N86" s="358" t="n">
        <f aca="false">N14*1.04</f>
        <v>18.6043721623672</v>
      </c>
      <c r="O86" s="284" t="n">
        <f aca="false">SUM(C86:N86)/12</f>
        <v>17.3235442961912</v>
      </c>
      <c r="P86" s="391" t="n">
        <v>100</v>
      </c>
      <c r="Q86" s="5"/>
    </row>
    <row r="87" customFormat="false" ht="17.5" hidden="false" customHeight="false" outlineLevel="0" collapsed="false">
      <c r="A87" s="58" t="s">
        <v>110</v>
      </c>
      <c r="B87" s="351" t="s">
        <v>299</v>
      </c>
      <c r="C87" s="358"/>
      <c r="D87" s="358"/>
      <c r="E87" s="358"/>
      <c r="F87" s="358"/>
      <c r="G87" s="358"/>
      <c r="H87" s="358"/>
      <c r="I87" s="358"/>
      <c r="J87" s="358"/>
      <c r="K87" s="358" t="n">
        <f aca="false">K15*1.04</f>
        <v>21.632</v>
      </c>
      <c r="L87" s="358" t="n">
        <f aca="false">L15*1.04</f>
        <v>20.9576225324507</v>
      </c>
      <c r="M87" s="358" t="n">
        <f aca="false">M15*1.04</f>
        <v>38.5135748304639</v>
      </c>
      <c r="N87" s="358" t="n">
        <f aca="false">N15*1.04</f>
        <v>25.3384826972158</v>
      </c>
      <c r="O87" s="284" t="n">
        <f aca="false">SUM(C87:N87)/4</f>
        <v>26.6104200150326</v>
      </c>
      <c r="P87" s="391" t="n">
        <f aca="false">4/12*100</f>
        <v>33.3333333333333</v>
      </c>
      <c r="Q87" s="5" t="n">
        <f aca="false">O87*E148</f>
        <v>23.5858447410212</v>
      </c>
    </row>
    <row r="88" customFormat="false" ht="17.5" hidden="false" customHeight="false" outlineLevel="0" collapsed="false">
      <c r="A88" s="58" t="s">
        <v>111</v>
      </c>
      <c r="B88" s="351" t="s">
        <v>246</v>
      </c>
      <c r="C88" s="359" t="n">
        <f aca="false">C16*1.04</f>
        <v>42.3072</v>
      </c>
      <c r="D88" s="359" t="n">
        <f aca="false">D16*1.04</f>
        <v>40.9777849991572</v>
      </c>
      <c r="E88" s="358" t="n">
        <f aca="false">E16*1.04</f>
        <v>36.4811831424578</v>
      </c>
      <c r="F88" s="358" t="n">
        <f aca="false">F16*1.04</f>
        <v>26.26</v>
      </c>
      <c r="G88" s="358" t="n">
        <f aca="false">G16*1.04</f>
        <v>19.9784</v>
      </c>
      <c r="H88" s="358" t="n">
        <f aca="false">H16*1.04</f>
        <v>27.8096</v>
      </c>
      <c r="I88" s="358" t="n">
        <f aca="false">I16*1.04</f>
        <v>14.9344</v>
      </c>
      <c r="J88" s="358" t="n">
        <f aca="false">J16*1.04</f>
        <v>29.4424</v>
      </c>
      <c r="K88" s="358" t="n">
        <f aca="false">K16*1.04</f>
        <v>31.9176</v>
      </c>
      <c r="L88" s="358" t="n">
        <f aca="false">L16*1.04</f>
        <v>35.4429368743682</v>
      </c>
      <c r="M88" s="360" t="n">
        <f aca="false">M16*1.04</f>
        <v>53.4727818076744</v>
      </c>
      <c r="N88" s="359" t="n">
        <f aca="false">N16*1.04</f>
        <v>44.3810590583629</v>
      </c>
      <c r="O88" s="284" t="n">
        <f aca="false">SUM(C88:N88)/12</f>
        <v>33.6171121568351</v>
      </c>
      <c r="P88" s="392" t="n">
        <v>100</v>
      </c>
      <c r="Q88" s="5"/>
    </row>
    <row r="89" customFormat="false" ht="17.5" hidden="false" customHeight="false" outlineLevel="0" collapsed="false">
      <c r="A89" s="58" t="s">
        <v>112</v>
      </c>
      <c r="B89" s="351" t="s">
        <v>247</v>
      </c>
      <c r="C89" s="358" t="n">
        <f aca="false">C17*1.04</f>
        <v>28.9536</v>
      </c>
      <c r="D89" s="358" t="n">
        <f aca="false">D17*1.04</f>
        <v>35.3231485862069</v>
      </c>
      <c r="E89" s="358" t="n">
        <f aca="false">E17*1.04</f>
        <v>32.1185296244736</v>
      </c>
      <c r="F89" s="358" t="n">
        <f aca="false">F17*1.04</f>
        <v>23.9512</v>
      </c>
      <c r="G89" s="358" t="n">
        <f aca="false">G17*1.04</f>
        <v>18.0544</v>
      </c>
      <c r="H89" s="358" t="n">
        <f aca="false">H17*1.04</f>
        <v>24.8768</v>
      </c>
      <c r="I89" s="358" t="n">
        <f aca="false">I17*1.04</f>
        <v>28.8288</v>
      </c>
      <c r="J89" s="358" t="n">
        <f aca="false">J17*1.04</f>
        <v>27.4664</v>
      </c>
      <c r="K89" s="358" t="n">
        <f aca="false">K17*1.04</f>
        <v>31.4044736453566</v>
      </c>
      <c r="L89" s="358" t="n">
        <f aca="false">L17*1.04</f>
        <v>30.8360209719366</v>
      </c>
      <c r="M89" s="359" t="n">
        <f aca="false">M17*1.04</f>
        <v>48.9532830016565</v>
      </c>
      <c r="N89" s="358" t="n">
        <f aca="false">N17*1.04</f>
        <v>33.7370560590141</v>
      </c>
      <c r="O89" s="284" t="n">
        <f aca="false">SUM(C89:N89)/12</f>
        <v>30.3753093240537</v>
      </c>
      <c r="P89" s="392" t="n">
        <v>100</v>
      </c>
      <c r="Q89" s="5"/>
    </row>
    <row r="90" customFormat="false" ht="17.5" hidden="false" customHeight="false" outlineLevel="0" collapsed="false">
      <c r="A90" s="58" t="s">
        <v>114</v>
      </c>
      <c r="B90" s="351" t="s">
        <v>186</v>
      </c>
      <c r="C90" s="359" t="n">
        <f aca="false">C18*1.04</f>
        <v>42.1512</v>
      </c>
      <c r="D90" s="358" t="n">
        <f aca="false">D18*1.04</f>
        <v>38.5406986436782</v>
      </c>
      <c r="E90" s="359" t="n">
        <f aca="false">E18*1.04</f>
        <v>41.3665002043384</v>
      </c>
      <c r="F90" s="358" t="n">
        <f aca="false">F18*1.04</f>
        <v>30.4616</v>
      </c>
      <c r="G90" s="358" t="n">
        <f aca="false">G18*1.04</f>
        <v>22.9008</v>
      </c>
      <c r="H90" s="358" t="n">
        <f aca="false">H18*1.04</f>
        <v>25.3968</v>
      </c>
      <c r="I90" s="358" t="n">
        <f aca="false">I18*1.04</f>
        <v>28.7248</v>
      </c>
      <c r="J90" s="358" t="n">
        <f aca="false">J18*1.04</f>
        <v>23.7432</v>
      </c>
      <c r="K90" s="358" t="n">
        <f aca="false">K18*1.04</f>
        <v>29.287506560992</v>
      </c>
      <c r="L90" s="358" t="n">
        <f aca="false">L18*1.04</f>
        <v>39.2509334040901</v>
      </c>
      <c r="M90" s="359" t="n">
        <f aca="false">M18*1.04</f>
        <v>47.1087357065067</v>
      </c>
      <c r="N90" s="358" t="n">
        <f aca="false">N18*1.04</f>
        <v>35.6237490817527</v>
      </c>
      <c r="O90" s="284" t="n">
        <f aca="false">SUM(C90:N90)/12</f>
        <v>33.7130436334465</v>
      </c>
      <c r="P90" s="392" t="n">
        <v>100</v>
      </c>
      <c r="Q90" s="5"/>
      <c r="R90" s="0" t="n">
        <f aca="false">SUM(K90:N90)/4</f>
        <v>37.8177311883353</v>
      </c>
    </row>
    <row r="91" customFormat="false" ht="17.5" hidden="false" customHeight="false" outlineLevel="0" collapsed="false">
      <c r="A91" s="58" t="s">
        <v>120</v>
      </c>
      <c r="B91" s="351" t="s">
        <v>248</v>
      </c>
      <c r="C91" s="359" t="n">
        <f aca="false">C19*1.04</f>
        <v>41.392</v>
      </c>
      <c r="D91" s="359" t="n">
        <f aca="false">D19*1.04</f>
        <v>48.2838102873563</v>
      </c>
      <c r="E91" s="359" t="n">
        <f aca="false">E19*1.04</f>
        <v>45.3293252317359</v>
      </c>
      <c r="F91" s="358" t="n">
        <f aca="false">F19*1.04</f>
        <v>31.2208</v>
      </c>
      <c r="G91" s="358" t="n">
        <f aca="false">G19*1.04</f>
        <v>34.3408</v>
      </c>
      <c r="H91" s="358" t="n">
        <f aca="false">H19*1.04</f>
        <v>31.9384</v>
      </c>
      <c r="I91" s="358" t="n">
        <f aca="false">I19*1.04</f>
        <v>34.9752</v>
      </c>
      <c r="J91" s="358" t="n">
        <f aca="false">J19*1.04</f>
        <v>30.056</v>
      </c>
      <c r="K91" s="358" t="n">
        <f aca="false">K19*1.04</f>
        <v>34.3963206665534</v>
      </c>
      <c r="L91" s="358" t="n">
        <f aca="false">L19*1.04</f>
        <v>33.7606853466688</v>
      </c>
      <c r="M91" s="360" t="n">
        <f aca="false">M19*1.04</f>
        <v>54.3389793085082</v>
      </c>
      <c r="N91" s="358" t="n">
        <f aca="false">N19*1.04</f>
        <v>39.3085148446496</v>
      </c>
      <c r="O91" s="284" t="n">
        <f aca="false">SUM(C91:N91)/12</f>
        <v>38.2784029737894</v>
      </c>
      <c r="P91" s="392" t="n">
        <v>100</v>
      </c>
      <c r="Q91" s="5"/>
      <c r="R91" s="0" t="n">
        <f aca="false">SUM(K91:N91)/4</f>
        <v>40.451125041595</v>
      </c>
    </row>
    <row r="92" customFormat="false" ht="17.5" hidden="false" customHeight="false" outlineLevel="0" collapsed="false">
      <c r="A92" s="58" t="s">
        <v>127</v>
      </c>
      <c r="B92" s="351" t="s">
        <v>212</v>
      </c>
      <c r="C92" s="359" t="n">
        <f aca="false">C20*1.04</f>
        <v>43.3784</v>
      </c>
      <c r="D92" s="359" t="n">
        <f aca="false">D20*1.04</f>
        <v>43.9046527011494</v>
      </c>
      <c r="E92" s="358" t="n">
        <f aca="false">E20*1.04</f>
        <v>38.3565859746529</v>
      </c>
      <c r="F92" s="358" t="n">
        <f aca="false">F20*1.04</f>
        <v>32.136</v>
      </c>
      <c r="G92" s="358" t="n">
        <f aca="false">G20*1.04</f>
        <v>34.4968</v>
      </c>
      <c r="H92" s="358" t="n">
        <f aca="false">H20*1.04</f>
        <v>30.4408</v>
      </c>
      <c r="I92" s="358" t="n">
        <f aca="false">I20*1.04</f>
        <v>36.1504</v>
      </c>
      <c r="J92" s="358" t="n">
        <f aca="false">J20*1.04</f>
        <v>25.8648</v>
      </c>
      <c r="K92" s="358" t="n">
        <f aca="false">K20*1.04</f>
        <v>32.4278342192225</v>
      </c>
      <c r="L92" s="358" t="n">
        <f aca="false">L20*1.04</f>
        <v>32.8866749164199</v>
      </c>
      <c r="M92" s="360" t="n">
        <f aca="false">M20*1.04</f>
        <v>54.8567888338001</v>
      </c>
      <c r="N92" s="359" t="n">
        <f aca="false">N20*1.04</f>
        <v>45.3609940982418</v>
      </c>
      <c r="O92" s="284" t="n">
        <f aca="false">SUM(C92:N92)/12</f>
        <v>37.5217275619572</v>
      </c>
      <c r="P92" s="392" t="n">
        <v>100</v>
      </c>
      <c r="Q92" s="5"/>
      <c r="R92" s="0" t="n">
        <f aca="false">SUM(K92:N92)/4</f>
        <v>41.3830730169211</v>
      </c>
    </row>
    <row r="93" customFormat="false" ht="17.5" hidden="false" customHeight="false" outlineLevel="0" collapsed="false">
      <c r="A93" s="58" t="s">
        <v>129</v>
      </c>
      <c r="B93" s="351" t="s">
        <v>205</v>
      </c>
      <c r="C93" s="359" t="n">
        <f aca="false">C21*1.04</f>
        <v>47.3304</v>
      </c>
      <c r="D93" s="359" t="n">
        <f aca="false">D21*1.04</f>
        <v>46.5773779885057</v>
      </c>
      <c r="E93" s="359" t="n">
        <f aca="false">E21*1.04</f>
        <v>45.3526637706927</v>
      </c>
      <c r="F93" s="358" t="n">
        <f aca="false">F21*1.04</f>
        <v>30.2328</v>
      </c>
      <c r="G93" s="358" t="n">
        <f aca="false">G21*1.04</f>
        <v>15.4648</v>
      </c>
      <c r="H93" s="358" t="n">
        <f aca="false">H21*1.04</f>
        <v>32.8744</v>
      </c>
      <c r="I93" s="358" t="n">
        <f aca="false">I21*1.04</f>
        <v>36.7432</v>
      </c>
      <c r="J93" s="358" t="n">
        <f aca="false">J21*1.04</f>
        <v>28.6208</v>
      </c>
      <c r="K93" s="358" t="n">
        <f aca="false">K21*1.04</f>
        <v>33.2665382674914</v>
      </c>
      <c r="L93" s="358" t="n">
        <f aca="false">L21*1.04</f>
        <v>38.9758264154989</v>
      </c>
      <c r="M93" s="360" t="n">
        <f aca="false">M21*1.04</f>
        <v>52.5364578937642</v>
      </c>
      <c r="N93" s="359" t="n">
        <f aca="false">N21*1.04</f>
        <v>43.0519584664473</v>
      </c>
      <c r="O93" s="284" t="n">
        <f aca="false">SUM(C93:N93)/12</f>
        <v>37.5856019002</v>
      </c>
      <c r="P93" s="392" t="n">
        <v>100</v>
      </c>
      <c r="Q93" s="5"/>
      <c r="R93" s="0" t="n">
        <f aca="false">SUM(K93:N93)/4</f>
        <v>41.9576952608005</v>
      </c>
    </row>
    <row r="94" customFormat="false" ht="17.5" hidden="false" customHeight="false" outlineLevel="0" collapsed="false">
      <c r="A94" s="58" t="s">
        <v>142</v>
      </c>
      <c r="B94" s="351" t="s">
        <v>249</v>
      </c>
      <c r="C94" s="358" t="n">
        <f aca="false">C22*1.04</f>
        <v>34.5592</v>
      </c>
      <c r="D94" s="359" t="n">
        <f aca="false">D22*1.04</f>
        <v>46.2216999310345</v>
      </c>
      <c r="E94" s="358" t="n">
        <f aca="false">E22*1.04</f>
        <v>35.1155233707954</v>
      </c>
      <c r="F94" s="358" t="n">
        <f aca="false">F22*1.04</f>
        <v>23.5248</v>
      </c>
      <c r="G94" s="358" t="n">
        <f aca="false">G22*1.04</f>
        <v>20.696</v>
      </c>
      <c r="H94" s="358" t="n">
        <f aca="false">H22*1.04</f>
        <v>26</v>
      </c>
      <c r="I94" s="358" t="n">
        <f aca="false">I22*1.04</f>
        <v>27.1544</v>
      </c>
      <c r="J94" s="358" t="n">
        <f aca="false">J22*1.04</f>
        <v>25.2512</v>
      </c>
      <c r="K94" s="358" t="n">
        <f aca="false">K22*1.04</f>
        <v>30.8175246179985</v>
      </c>
      <c r="L94" s="358" t="n">
        <f aca="false">L22*1.04</f>
        <v>26.0966138922763</v>
      </c>
      <c r="M94" s="359" t="n">
        <f aca="false">M22*1.04</f>
        <v>46.3045798999474</v>
      </c>
      <c r="N94" s="358" t="n">
        <f aca="false">N22*1.04</f>
        <v>25.9422160789871</v>
      </c>
      <c r="O94" s="284" t="n">
        <f aca="false">SUM(C94:N94)/12</f>
        <v>30.6403131492533</v>
      </c>
      <c r="P94" s="392" t="n">
        <v>100</v>
      </c>
      <c r="Q94" s="5"/>
    </row>
    <row r="95" customFormat="false" ht="17.5" hidden="false" customHeight="false" outlineLevel="0" collapsed="false">
      <c r="A95" s="58" t="s">
        <v>144</v>
      </c>
      <c r="B95" s="351" t="s">
        <v>128</v>
      </c>
      <c r="C95" s="358" t="n">
        <f aca="false">C23*1.04</f>
        <v>33.3528</v>
      </c>
      <c r="D95" s="358" t="n">
        <f aca="false">D23*1.04</f>
        <v>34.1368697471264</v>
      </c>
      <c r="E95" s="358" t="n">
        <f aca="false">E23*1.04</f>
        <v>27.9195514445706</v>
      </c>
      <c r="F95" s="358" t="n">
        <f aca="false">F23*1.04</f>
        <v>23.4208</v>
      </c>
      <c r="G95" s="358" t="n">
        <f aca="false">G23*1.04</f>
        <v>11.9392</v>
      </c>
      <c r="H95" s="358" t="n">
        <f aca="false">H23*1.04</f>
        <v>20.9664</v>
      </c>
      <c r="I95" s="358" t="n">
        <f aca="false">I23*1.04</f>
        <v>27.4144</v>
      </c>
      <c r="J95" s="358" t="n">
        <f aca="false">J23*1.04</f>
        <v>23.8576</v>
      </c>
      <c r="K95" s="358" t="n">
        <f aca="false">K23*1.04</f>
        <v>29.5855130932809</v>
      </c>
      <c r="L95" s="358" t="n">
        <f aca="false">L23*1.04</f>
        <v>27.5983125497449</v>
      </c>
      <c r="M95" s="359" t="n">
        <f aca="false">M23*1.04</f>
        <v>48.2135551083967</v>
      </c>
      <c r="N95" s="358" t="n">
        <f aca="false">N23*1.04</f>
        <v>33.418418098734</v>
      </c>
      <c r="O95" s="284" t="n">
        <f aca="false">SUM(C95:N95)/12</f>
        <v>28.4852850034878</v>
      </c>
      <c r="P95" s="392" t="n">
        <v>100</v>
      </c>
      <c r="Q95" s="5"/>
    </row>
    <row r="96" customFormat="false" ht="17.5" hidden="false" customHeight="false" outlineLevel="0" collapsed="false">
      <c r="A96" s="58" t="s">
        <v>145</v>
      </c>
      <c r="B96" s="351" t="s">
        <v>250</v>
      </c>
      <c r="C96" s="358" t="n">
        <f aca="false">C24*1.04</f>
        <v>38.5632</v>
      </c>
      <c r="D96" s="359" t="n">
        <f aca="false">D24*1.04</f>
        <v>45.898916954023</v>
      </c>
      <c r="E96" s="358" t="n">
        <f aca="false">E24*1.04</f>
        <v>37.4533294198298</v>
      </c>
      <c r="F96" s="358" t="n">
        <f aca="false">F24*1.04</f>
        <v>28.912</v>
      </c>
      <c r="G96" s="358" t="n">
        <f aca="false">G24*1.04</f>
        <v>15.652</v>
      </c>
      <c r="H96" s="358" t="n">
        <f aca="false">H24*1.04</f>
        <v>26.1352</v>
      </c>
      <c r="I96" s="358" t="n">
        <f aca="false">I24*1.04</f>
        <v>31.1584</v>
      </c>
      <c r="J96" s="358" t="n">
        <f aca="false">J24*1.04</f>
        <v>28.6936</v>
      </c>
      <c r="K96" s="358" t="n">
        <f aca="false">K24*1.04</f>
        <v>31.869461235001</v>
      </c>
      <c r="L96" s="358" t="n">
        <f aca="false">L24*1.04</f>
        <v>36.1276441258841</v>
      </c>
      <c r="M96" s="360" t="n">
        <f aca="false">M24*1.04</f>
        <v>51.9408292028939</v>
      </c>
      <c r="N96" s="359" t="n">
        <f aca="false">N24*1.04</f>
        <v>41.7683148024224</v>
      </c>
      <c r="O96" s="284" t="n">
        <f aca="false">SUM(C96:N96)/12</f>
        <v>34.5144079783378</v>
      </c>
      <c r="P96" s="392" t="n">
        <v>100</v>
      </c>
      <c r="Q96" s="5"/>
    </row>
    <row r="97" customFormat="false" ht="17.5" hidden="false" customHeight="false" outlineLevel="0" collapsed="false">
      <c r="A97" s="58" t="s">
        <v>147</v>
      </c>
      <c r="B97" s="351" t="s">
        <v>251</v>
      </c>
      <c r="C97" s="358" t="n">
        <f aca="false">C25*1.04</f>
        <v>33.9248</v>
      </c>
      <c r="D97" s="358" t="n">
        <f aca="false">D25*1.04</f>
        <v>38.853201908046</v>
      </c>
      <c r="E97" s="358" t="n">
        <f aca="false">E25*1.04</f>
        <v>34.5529596840955</v>
      </c>
      <c r="F97" s="358" t="n">
        <f aca="false">F25*1.04</f>
        <v>24.4712</v>
      </c>
      <c r="G97" s="358" t="n">
        <f aca="false">G25*1.04</f>
        <v>18.2832</v>
      </c>
      <c r="H97" s="358" t="n">
        <f aca="false">H25*1.04</f>
        <v>21.2368</v>
      </c>
      <c r="I97" s="358" t="n">
        <f aca="false">I25*1.04</f>
        <v>21.4968</v>
      </c>
      <c r="J97" s="358" t="n">
        <f aca="false">J25*1.04</f>
        <v>22.0376</v>
      </c>
      <c r="K97" s="358" t="n">
        <f aca="false">K25*1.04</f>
        <v>27.4784937320754</v>
      </c>
      <c r="L97" s="358" t="n">
        <f aca="false">L25*1.04</f>
        <v>28.2151376424463</v>
      </c>
      <c r="M97" s="359" t="n">
        <f aca="false">M25*1.04</f>
        <v>47.2381856840304</v>
      </c>
      <c r="N97" s="358" t="n">
        <f aca="false">N25*1.04</f>
        <v>33.0567179251263</v>
      </c>
      <c r="O97" s="284" t="n">
        <f aca="false">SUM(C97:N97)/12</f>
        <v>29.2370913813183</v>
      </c>
      <c r="P97" s="392" t="n">
        <v>100</v>
      </c>
      <c r="Q97" s="5"/>
    </row>
    <row r="98" customFormat="false" ht="17.5" hidden="false" customHeight="false" outlineLevel="0" collapsed="false">
      <c r="A98" s="58" t="s">
        <v>136</v>
      </c>
      <c r="B98" s="58" t="s">
        <v>206</v>
      </c>
      <c r="C98" s="358" t="n">
        <f aca="false">C26*1.04</f>
        <v>38.2096</v>
      </c>
      <c r="D98" s="359" t="n">
        <f aca="false">D26*1.04</f>
        <v>47.4285381954023</v>
      </c>
      <c r="E98" s="359" t="n">
        <f aca="false">E26*1.04</f>
        <v>40.133889503145</v>
      </c>
      <c r="F98" s="358" t="n">
        <f aca="false">F26*1.04</f>
        <v>27.768</v>
      </c>
      <c r="G98" s="358" t="n">
        <f aca="false">G26*1.04</f>
        <v>11.4088</v>
      </c>
      <c r="H98" s="358" t="n">
        <f aca="false">H26*1.04</f>
        <v>29.9104</v>
      </c>
      <c r="I98" s="358" t="n">
        <f aca="false">I26*1.04</f>
        <v>31.1064</v>
      </c>
      <c r="J98" s="358" t="n">
        <f aca="false">J26*1.04</f>
        <v>25.272</v>
      </c>
      <c r="K98" s="358" t="n">
        <f aca="false">K26*1.04</f>
        <v>33.530111135802</v>
      </c>
      <c r="L98" s="358" t="n">
        <f aca="false">L26*1.04</f>
        <v>28.5988621126503</v>
      </c>
      <c r="M98" s="360" t="n">
        <f aca="false">M26*1.04</f>
        <v>56.7077729854051</v>
      </c>
      <c r="N98" s="358" t="n">
        <f aca="false">N26*1.04</f>
        <v>30.5933029816642</v>
      </c>
      <c r="O98" s="284" t="n">
        <f aca="false">SUM(C98:N98)/12</f>
        <v>33.3889730761724</v>
      </c>
      <c r="P98" s="392" t="n">
        <v>100</v>
      </c>
      <c r="Q98" s="5"/>
    </row>
    <row r="99" customFormat="false" ht="17.5" hidden="false" customHeight="false" outlineLevel="0" collapsed="false">
      <c r="A99" s="58" t="s">
        <v>138</v>
      </c>
      <c r="B99" s="58" t="s">
        <v>326</v>
      </c>
      <c r="C99" s="358"/>
      <c r="D99" s="358"/>
      <c r="E99" s="358"/>
      <c r="F99" s="358"/>
      <c r="G99" s="358"/>
      <c r="H99" s="358"/>
      <c r="I99" s="358"/>
      <c r="J99" s="358"/>
      <c r="K99" s="358" t="n">
        <f aca="false">K27*1.04</f>
        <v>25.260278424138</v>
      </c>
      <c r="L99" s="358" t="n">
        <f aca="false">L27*1.04</f>
        <v>24.6091789224519</v>
      </c>
      <c r="M99" s="358" t="n">
        <f aca="false">M27*1.04</f>
        <v>39.2907945777369</v>
      </c>
      <c r="N99" s="358" t="n">
        <f aca="false">N27*1.04</f>
        <v>29.6461860924687</v>
      </c>
      <c r="O99" s="284" t="n">
        <f aca="false">SUM(C99:N99)/4</f>
        <v>29.7016095041989</v>
      </c>
      <c r="P99" s="392" t="n">
        <v>33.3</v>
      </c>
      <c r="Q99" s="5" t="n">
        <f aca="false">O99*E148</f>
        <v>26.3256855746257</v>
      </c>
    </row>
    <row r="100" customFormat="false" ht="17.5" hidden="false" customHeight="false" outlineLevel="0" collapsed="false">
      <c r="A100" s="58" t="s">
        <v>217</v>
      </c>
      <c r="B100" s="58" t="s">
        <v>301</v>
      </c>
      <c r="C100" s="358"/>
      <c r="D100" s="358"/>
      <c r="E100" s="358"/>
      <c r="F100" s="358"/>
      <c r="G100" s="358"/>
      <c r="H100" s="358"/>
      <c r="I100" s="358"/>
      <c r="J100" s="358"/>
      <c r="K100" s="358" t="n">
        <f aca="false">K28*1.04</f>
        <v>19.3722818326835</v>
      </c>
      <c r="L100" s="358" t="n">
        <f aca="false">L28*1.04</f>
        <v>20.2331932508874</v>
      </c>
      <c r="M100" s="358" t="n">
        <f aca="false">M28*1.04</f>
        <v>37.9141375173062</v>
      </c>
      <c r="N100" s="358" t="n">
        <f aca="false">N28*1.04</f>
        <v>24.775017038159</v>
      </c>
      <c r="O100" s="284" t="n">
        <f aca="false">SUM(C100:N100)/4</f>
        <v>25.5736574097591</v>
      </c>
      <c r="P100" s="392" t="n">
        <v>33.3</v>
      </c>
      <c r="Q100" s="5" t="n">
        <f aca="false">O100*E148</f>
        <v>22.6669219345617</v>
      </c>
    </row>
    <row r="101" customFormat="false" ht="17.5" hidden="false" customHeight="false" outlineLevel="0" collapsed="false">
      <c r="A101" s="58" t="s">
        <v>219</v>
      </c>
      <c r="B101" s="351" t="s">
        <v>252</v>
      </c>
      <c r="C101" s="359" t="n">
        <f aca="false">C29*1.04</f>
        <v>41.4856</v>
      </c>
      <c r="D101" s="359" t="n">
        <f aca="false">D29*1.04</f>
        <v>40.9564311149425</v>
      </c>
      <c r="E101" s="358" t="n">
        <f aca="false">E29*1.04</f>
        <v>36.7295296499647</v>
      </c>
      <c r="F101" s="358" t="n">
        <f aca="false">F29*1.04</f>
        <v>27.9448</v>
      </c>
      <c r="G101" s="358" t="n">
        <f aca="false">G29*1.04</f>
        <v>11.4088</v>
      </c>
      <c r="H101" s="358" t="n">
        <f aca="false">H29*1.04</f>
        <v>23.3376</v>
      </c>
      <c r="I101" s="358" t="n">
        <f aca="false">I29*1.04</f>
        <v>25.3656</v>
      </c>
      <c r="J101" s="358" t="n">
        <f aca="false">J29*1.04</f>
        <v>25.8752</v>
      </c>
      <c r="K101" s="358" t="n">
        <f aca="false">K29*1.04</f>
        <v>29.6235108877946</v>
      </c>
      <c r="L101" s="358" t="n">
        <f aca="false">L29*1.04</f>
        <v>34.6547191934236</v>
      </c>
      <c r="M101" s="359" t="n">
        <f aca="false">M29*1.04</f>
        <v>42.5439841413772</v>
      </c>
      <c r="N101" s="358" t="n">
        <f aca="false">N29*1.04</f>
        <v>37.7864011321911</v>
      </c>
      <c r="O101" s="284" t="n">
        <f aca="false">SUM(C101:N101)/12</f>
        <v>31.4760146766411</v>
      </c>
      <c r="P101" s="392" t="n">
        <v>100</v>
      </c>
      <c r="Q101" s="5"/>
    </row>
    <row r="102" customFormat="false" ht="18" hidden="false" customHeight="false" outlineLevel="0" collapsed="false">
      <c r="A102" s="58" t="s">
        <v>221</v>
      </c>
      <c r="B102" s="351" t="s">
        <v>215</v>
      </c>
      <c r="C102" s="359" t="n">
        <f aca="false">C30*1.04</f>
        <v>41.444</v>
      </c>
      <c r="D102" s="360" t="n">
        <f aca="false">D30*1.04</f>
        <v>53.847190770115</v>
      </c>
      <c r="E102" s="359" t="n">
        <f aca="false">E30*1.04</f>
        <v>40.8342316857878</v>
      </c>
      <c r="F102" s="358" t="n">
        <f aca="false">F30*1.04</f>
        <v>33.3736</v>
      </c>
      <c r="G102" s="359" t="n">
        <f aca="false">G30*1.04</f>
        <v>41.652</v>
      </c>
      <c r="H102" s="358" t="n">
        <f aca="false">H30*1.04</f>
        <v>32.9888</v>
      </c>
      <c r="I102" s="358" t="n">
        <f aca="false">I30*1.04</f>
        <v>39.5512</v>
      </c>
      <c r="J102" s="358" t="n">
        <f aca="false">J30*1.04</f>
        <v>31.4912</v>
      </c>
      <c r="K102" s="358" t="n">
        <f aca="false">K30*1.04</f>
        <v>34.8668549173663</v>
      </c>
      <c r="L102" s="358" t="n">
        <f aca="false">L30*1.04</f>
        <v>35.0324953443011</v>
      </c>
      <c r="M102" s="360" t="n">
        <f aca="false">M30*1.04</f>
        <v>58.8683651103103</v>
      </c>
      <c r="N102" s="359" t="n">
        <f aca="false">N30*1.04</f>
        <v>40.5378543460616</v>
      </c>
      <c r="O102" s="342" t="n">
        <f aca="false">SUM(C102:N102)/12</f>
        <v>40.3739826811618</v>
      </c>
      <c r="P102" s="392" t="n">
        <v>100</v>
      </c>
      <c r="Q102" s="5"/>
    </row>
    <row r="103" customFormat="false" ht="18" hidden="false" customHeight="false" outlineLevel="0" collapsed="false">
      <c r="A103" s="58" t="s">
        <v>223</v>
      </c>
      <c r="B103" s="351" t="s">
        <v>253</v>
      </c>
      <c r="C103" s="359" t="n">
        <f aca="false">C31*1.04</f>
        <v>47.6736</v>
      </c>
      <c r="D103" s="360" t="n">
        <f aca="false">D31*1.04</f>
        <v>57.5602229770115</v>
      </c>
      <c r="E103" s="358" t="n">
        <f aca="false">E31*1.04</f>
        <v>26.7914121211026</v>
      </c>
      <c r="F103" s="359" t="n">
        <f aca="false">F31*1.04</f>
        <v>41.9016</v>
      </c>
      <c r="G103" s="358" t="n">
        <f aca="false">G31*1.04</f>
        <v>24.4816</v>
      </c>
      <c r="H103" s="359" t="n">
        <f aca="false">H31*1.04</f>
        <v>43.9504</v>
      </c>
      <c r="I103" s="359" t="n">
        <f aca="false">I31*1.04</f>
        <v>45.0112</v>
      </c>
      <c r="J103" s="358" t="n">
        <f aca="false">J31*1.04</f>
        <v>37.0448</v>
      </c>
      <c r="K103" s="359" t="n">
        <f aca="false">K31*1.04</f>
        <v>41.6654289283844</v>
      </c>
      <c r="L103" s="359" t="n">
        <f aca="false">L31*1.04</f>
        <v>41.4439343711915</v>
      </c>
      <c r="M103" s="363" t="n">
        <f aca="false">M31*1.04</f>
        <v>63.6370915298715</v>
      </c>
      <c r="N103" s="359" t="n">
        <f aca="false">N31*1.04</f>
        <v>47.2770792697597</v>
      </c>
      <c r="O103" s="342" t="n">
        <f aca="false">SUM(C103:N103)/12</f>
        <v>43.2031974331101</v>
      </c>
      <c r="P103" s="392" t="n">
        <v>100</v>
      </c>
      <c r="Q103" s="5"/>
    </row>
    <row r="104" customFormat="false" ht="18" hidden="false" customHeight="false" outlineLevel="0" collapsed="false">
      <c r="A104" s="58" t="s">
        <v>225</v>
      </c>
      <c r="B104" s="351" t="s">
        <v>254</v>
      </c>
      <c r="C104" s="359" t="n">
        <f aca="false">C32*1.04</f>
        <v>47.7048</v>
      </c>
      <c r="D104" s="359" t="n">
        <f aca="false">D32*1.04</f>
        <v>49.507096091954</v>
      </c>
      <c r="E104" s="359" t="n">
        <f aca="false">E32*1.04</f>
        <v>43.6943369640145</v>
      </c>
      <c r="F104" s="359" t="n">
        <f aca="false">F32*1.04</f>
        <v>40.2792</v>
      </c>
      <c r="G104" s="358" t="n">
        <f aca="false">G32*1.04</f>
        <v>34.06</v>
      </c>
      <c r="H104" s="358" t="n">
        <f aca="false">H32*1.04</f>
        <v>37.0656</v>
      </c>
      <c r="I104" s="358" t="s">
        <v>19</v>
      </c>
      <c r="J104" s="359" t="n">
        <f aca="false">J32*1.04</f>
        <v>46.8416</v>
      </c>
      <c r="K104" s="359" t="n">
        <f aca="false">K32*1.04</f>
        <v>40.5560390773853</v>
      </c>
      <c r="L104" s="359" t="n">
        <f aca="false">L32*1.04</f>
        <v>46.3826878217082</v>
      </c>
      <c r="M104" s="363" t="n">
        <f aca="false">M32*1.04</f>
        <v>63.8398637888323</v>
      </c>
      <c r="N104" s="360" t="n">
        <f aca="false">N32*1.04</f>
        <v>51.4562945558708</v>
      </c>
      <c r="O104" s="342" t="n">
        <f aca="false">SUM(C104:N104)/11</f>
        <v>45.5806834817968</v>
      </c>
      <c r="P104" s="391" t="n">
        <f aca="false">11/12*100</f>
        <v>91.6666666666667</v>
      </c>
      <c r="Q104" s="5"/>
    </row>
    <row r="105" customFormat="false" ht="17.5" hidden="false" customHeight="false" outlineLevel="0" collapsed="false">
      <c r="A105" s="58" t="s">
        <v>227</v>
      </c>
      <c r="B105" s="351" t="s">
        <v>255</v>
      </c>
      <c r="C105" s="359" t="n">
        <f aca="false">C33*1.04</f>
        <v>46.8104</v>
      </c>
      <c r="D105" s="360" t="n">
        <f aca="false">D33*1.04</f>
        <v>51.6349966091954</v>
      </c>
      <c r="E105" s="359" t="n">
        <f aca="false">E33*1.04</f>
        <v>49.0747613602878</v>
      </c>
      <c r="F105" s="358" t="n">
        <f aca="false">F33*1.04</f>
        <v>37.6584</v>
      </c>
      <c r="G105" s="358" t="n">
        <f aca="false">G33*1.04</f>
        <v>18.9696</v>
      </c>
      <c r="H105" s="358" t="s">
        <v>19</v>
      </c>
      <c r="I105" s="359" t="n">
        <f aca="false">I33*1.04</f>
        <v>40.7888</v>
      </c>
      <c r="J105" s="358" t="n">
        <f aca="false">J33*1.04</f>
        <v>29.5464</v>
      </c>
      <c r="K105" s="358" t="n">
        <f aca="false">K33*1.04</f>
        <v>36.8742254531472</v>
      </c>
      <c r="L105" s="358" t="n">
        <f aca="false">L33*1.04</f>
        <v>30.6963326505737</v>
      </c>
      <c r="M105" s="363" t="n">
        <f aca="false">M33*1.04</f>
        <v>61.0940888468861</v>
      </c>
      <c r="N105" s="358" t="n">
        <f aca="false">N33*1.04</f>
        <v>34.8490131075859</v>
      </c>
      <c r="O105" s="284" t="n">
        <f aca="false">SUM(C105:N105)/11</f>
        <v>39.8179107297887</v>
      </c>
      <c r="P105" s="391" t="n">
        <f aca="false">11/12*100</f>
        <v>91.6666666666667</v>
      </c>
      <c r="Q105" s="5"/>
    </row>
    <row r="106" customFormat="false" ht="18" hidden="false" customHeight="false" outlineLevel="0" collapsed="false">
      <c r="A106" s="58" t="s">
        <v>229</v>
      </c>
      <c r="B106" s="351" t="s">
        <v>256</v>
      </c>
      <c r="C106" s="360" t="n">
        <f aca="false">C34*1.04</f>
        <v>57.772</v>
      </c>
      <c r="D106" s="360" t="n">
        <f aca="false">D34*1.04</f>
        <v>59.1823616321839</v>
      </c>
      <c r="E106" s="359" t="n">
        <f aca="false">E34*1.04</f>
        <v>43.9633889476909</v>
      </c>
      <c r="F106" s="359" t="n">
        <f aca="false">F34*1.04</f>
        <v>44.3664</v>
      </c>
      <c r="G106" s="359" t="n">
        <f aca="false">G34*1.04</f>
        <v>42.2552</v>
      </c>
      <c r="H106" s="358" t="n">
        <f aca="false">H34*1.04</f>
        <v>37.1072</v>
      </c>
      <c r="I106" s="359" t="n">
        <f aca="false">I34*1.04</f>
        <v>45.2816</v>
      </c>
      <c r="J106" s="360" t="n">
        <f aca="false">J34*1.04</f>
        <v>50.3464</v>
      </c>
      <c r="K106" s="360" t="n">
        <f aca="false">K34*1.04</f>
        <v>52.7129227025627</v>
      </c>
      <c r="L106" s="360" t="n">
        <f aca="false">L34*1.04</f>
        <v>59.4032946362943</v>
      </c>
      <c r="M106" s="363" t="n">
        <f aca="false">M34*1.04</f>
        <v>66.1848653248146</v>
      </c>
      <c r="N106" s="360" t="n">
        <f aca="false">N34*1.04</f>
        <v>52.3105896598631</v>
      </c>
      <c r="O106" s="342" t="n">
        <f aca="false">SUM(C106:N106)/12</f>
        <v>50.9071852419508</v>
      </c>
      <c r="P106" s="392" t="n">
        <v>100</v>
      </c>
      <c r="Q106" s="5"/>
    </row>
    <row r="107" customFormat="false" ht="17.5" hidden="false" customHeight="false" outlineLevel="0" collapsed="false">
      <c r="A107" s="58" t="s">
        <v>231</v>
      </c>
      <c r="B107" s="351" t="s">
        <v>222</v>
      </c>
      <c r="C107" s="360" t="n">
        <f aca="false">C35*1.04</f>
        <v>38.9896</v>
      </c>
      <c r="D107" s="359" t="n">
        <f aca="false">D35*1.04</f>
        <v>42.645259224263</v>
      </c>
      <c r="E107" s="359" t="n">
        <f aca="false">E35*1.04</f>
        <v>41.9368090995448</v>
      </c>
      <c r="F107" s="358" t="n">
        <f aca="false">F35*1.04</f>
        <v>30.212</v>
      </c>
      <c r="G107" s="358" t="n">
        <f aca="false">G35*1.04</f>
        <v>8.9648</v>
      </c>
      <c r="H107" s="358" t="n">
        <f aca="false">H35*1.04</f>
        <v>24.5856</v>
      </c>
      <c r="I107" s="358" t="n">
        <f aca="false">I35*1.04</f>
        <v>30.3784</v>
      </c>
      <c r="J107" s="358" t="n">
        <f aca="false">J35*1.04</f>
        <v>23.6392</v>
      </c>
      <c r="K107" s="358" t="n">
        <f aca="false">K35*1.04</f>
        <v>31.7827363709562</v>
      </c>
      <c r="L107" s="358" t="n">
        <f aca="false">L35*1.04</f>
        <v>29.6356021486539</v>
      </c>
      <c r="M107" s="359" t="n">
        <f aca="false">M35*1.04</f>
        <v>47.5587015005103</v>
      </c>
      <c r="N107" s="358" t="n">
        <f aca="false">N35*1.04</f>
        <v>32.05721559781</v>
      </c>
      <c r="O107" s="284" t="n">
        <f aca="false">SUM(C107:N107)/12</f>
        <v>31.8654936618115</v>
      </c>
      <c r="P107" s="392" t="n">
        <v>100</v>
      </c>
      <c r="Q107" s="5"/>
    </row>
    <row r="108" customFormat="false" ht="18" hidden="false" customHeight="false" outlineLevel="0" collapsed="false">
      <c r="A108" s="58" t="s">
        <v>261</v>
      </c>
      <c r="B108" s="351" t="s">
        <v>257</v>
      </c>
      <c r="C108" s="359" t="n">
        <f aca="false">C36*1.04</f>
        <v>46.228</v>
      </c>
      <c r="D108" s="359" t="n">
        <f aca="false">D36*1.04</f>
        <v>43.0370971653007</v>
      </c>
      <c r="E108" s="359" t="n">
        <f aca="false">E36*1.04</f>
        <v>40.0345542433372</v>
      </c>
      <c r="F108" s="358" t="n">
        <f aca="false">F36*1.04</f>
        <v>35.7032</v>
      </c>
      <c r="G108" s="358" t="n">
        <f aca="false">G36*1.04</f>
        <v>34.4344</v>
      </c>
      <c r="H108" s="358" t="n">
        <f aca="false">H36*1.04</f>
        <v>31.2312</v>
      </c>
      <c r="I108" s="358" t="n">
        <f aca="false">I36*1.04</f>
        <v>37.3568</v>
      </c>
      <c r="J108" s="358" t="n">
        <f aca="false">J36*1.04</f>
        <v>35.412</v>
      </c>
      <c r="K108" s="359" t="n">
        <f aca="false">K36*1.04</f>
        <v>44.6492336194616</v>
      </c>
      <c r="L108" s="359" t="n">
        <f aca="false">L36*1.04</f>
        <v>41.4649015037945</v>
      </c>
      <c r="M108" s="360" t="n">
        <f aca="false">M36*1.04</f>
        <v>56.8176637919816</v>
      </c>
      <c r="N108" s="359" t="n">
        <f aca="false">N36*1.04</f>
        <v>48.5611089952261</v>
      </c>
      <c r="O108" s="342" t="n">
        <f aca="false">SUM(C108:N108)/12</f>
        <v>41.2441799432585</v>
      </c>
      <c r="P108" s="392" t="n">
        <v>100</v>
      </c>
      <c r="Q108" s="5"/>
    </row>
    <row r="109" customFormat="false" ht="17.5" hidden="false" customHeight="false" outlineLevel="0" collapsed="false">
      <c r="A109" s="58" t="s">
        <v>263</v>
      </c>
      <c r="B109" s="351" t="s">
        <v>226</v>
      </c>
      <c r="C109" s="359" t="n">
        <f aca="false">C37*1.04</f>
        <v>42.1304</v>
      </c>
      <c r="D109" s="359" t="n">
        <f aca="false">D37*1.04</f>
        <v>42.3542246830488</v>
      </c>
      <c r="E109" s="358" t="n">
        <f aca="false">E37*1.04</f>
        <v>35.1509907892479</v>
      </c>
      <c r="F109" s="358" t="n">
        <f aca="false">F37*1.04</f>
        <v>37.3672</v>
      </c>
      <c r="G109" s="358" t="n">
        <f aca="false">G37*1.04</f>
        <v>25.4384</v>
      </c>
      <c r="H109" s="358" t="n">
        <f aca="false">H37*1.04</f>
        <v>31.5328</v>
      </c>
      <c r="I109" s="358" t="n">
        <f aca="false">I37*1.04</f>
        <v>36.2856</v>
      </c>
      <c r="J109" s="358" t="n">
        <f aca="false">J37*1.04</f>
        <v>36.0672</v>
      </c>
      <c r="K109" s="358" t="n">
        <f aca="false">K37*1.04</f>
        <v>39.1853683544921</v>
      </c>
      <c r="L109" s="359" t="n">
        <f aca="false">L37*1.04</f>
        <v>42.6555902994193</v>
      </c>
      <c r="M109" s="360" t="n">
        <f aca="false">M37*1.04</f>
        <v>58.2447998622125</v>
      </c>
      <c r="N109" s="358" t="n">
        <f aca="false">N37*1.04</f>
        <v>34.4938476574285</v>
      </c>
      <c r="O109" s="284" t="n">
        <f aca="false">SUM(C109:N109)/12</f>
        <v>38.4088684704874</v>
      </c>
      <c r="P109" s="392" t="n">
        <v>100</v>
      </c>
      <c r="Q109" s="5"/>
    </row>
    <row r="110" customFormat="false" ht="17.5" hidden="false" customHeight="false" outlineLevel="0" collapsed="false">
      <c r="A110" s="58" t="s">
        <v>265</v>
      </c>
      <c r="B110" s="351" t="s">
        <v>194</v>
      </c>
      <c r="C110" s="360" t="n">
        <f aca="false">C38*1.04</f>
        <v>50.8872</v>
      </c>
      <c r="D110" s="359" t="n">
        <f aca="false">D38*1.04</f>
        <v>45.5842838720881</v>
      </c>
      <c r="E110" s="359" t="n">
        <f aca="false">E38*1.04</f>
        <v>43.893624278487</v>
      </c>
      <c r="F110" s="358" t="n">
        <f aca="false">F38*1.04</f>
        <v>36.296</v>
      </c>
      <c r="G110" s="358" t="n">
        <f aca="false">G38*1.04</f>
        <v>18.3352</v>
      </c>
      <c r="H110" s="358" t="n">
        <f aca="false">H38*1.04</f>
        <v>31.0024</v>
      </c>
      <c r="I110" s="358" t="n">
        <f aca="false">I38*1.04</f>
        <v>37.8664</v>
      </c>
      <c r="J110" s="358" t="n">
        <f aca="false">J38*1.04</f>
        <v>35.0584</v>
      </c>
      <c r="K110" s="358" t="n">
        <f aca="false">K38*1.04</f>
        <v>34.0496</v>
      </c>
      <c r="L110" s="359" t="n">
        <f aca="false">L38*1.04</f>
        <v>40.8989055106609</v>
      </c>
      <c r="M110" s="360" t="n">
        <f aca="false">M38*1.04</f>
        <v>56.8573730936435</v>
      </c>
      <c r="N110" s="358" t="s">
        <v>19</v>
      </c>
      <c r="O110" s="284" t="n">
        <f aca="false">SUM(C110:N110)/11</f>
        <v>39.1572169777163</v>
      </c>
      <c r="P110" s="392" t="n">
        <v>91.7</v>
      </c>
      <c r="Q110" s="5"/>
    </row>
    <row r="111" customFormat="false" ht="18" hidden="false" customHeight="false" outlineLevel="0" collapsed="false">
      <c r="A111" s="58" t="s">
        <v>266</v>
      </c>
      <c r="B111" s="351" t="s">
        <v>303</v>
      </c>
      <c r="C111" s="358"/>
      <c r="D111" s="358"/>
      <c r="E111" s="358"/>
      <c r="F111" s="358"/>
      <c r="G111" s="358"/>
      <c r="H111" s="358"/>
      <c r="I111" s="358"/>
      <c r="J111" s="358"/>
      <c r="K111" s="358" t="n">
        <f aca="false">K39*1.04</f>
        <v>33.4256</v>
      </c>
      <c r="L111" s="358" t="n">
        <f aca="false">L39*1.04</f>
        <v>32.2184010351455</v>
      </c>
      <c r="M111" s="360" t="n">
        <f aca="false">M39*1.04</f>
        <v>55.3307445158809</v>
      </c>
      <c r="N111" s="359" t="n">
        <f aca="false">N39*1.04</f>
        <v>41.1681517658272</v>
      </c>
      <c r="O111" s="342" t="n">
        <f aca="false">SUM(C111:N111)/4</f>
        <v>40.5357243292134</v>
      </c>
      <c r="P111" s="392" t="n">
        <v>33.3</v>
      </c>
      <c r="Q111" s="5" t="n">
        <f aca="false">O111*E148</f>
        <v>35.928380685219</v>
      </c>
    </row>
    <row r="112" customFormat="false" ht="17.5" hidden="false" customHeight="false" outlineLevel="0" collapsed="false">
      <c r="A112" s="58" t="s">
        <v>267</v>
      </c>
      <c r="B112" s="351" t="s">
        <v>304</v>
      </c>
      <c r="C112" s="358"/>
      <c r="D112" s="358"/>
      <c r="E112" s="358"/>
      <c r="F112" s="358"/>
      <c r="G112" s="358"/>
      <c r="H112" s="358"/>
      <c r="I112" s="358"/>
      <c r="J112" s="358"/>
      <c r="K112" s="358" t="n">
        <f aca="false">K40*1.04</f>
        <v>21.9648</v>
      </c>
      <c r="L112" s="358" t="n">
        <f aca="false">L40*1.04</f>
        <v>25.6550408914804</v>
      </c>
      <c r="M112" s="359" t="n">
        <f aca="false">M40*1.04</f>
        <v>44.9329726869137</v>
      </c>
      <c r="N112" s="358" t="n">
        <f aca="false">N40*1.04</f>
        <v>33.3834314338453</v>
      </c>
      <c r="O112" s="284" t="n">
        <f aca="false">SUM(C112:N112)/4</f>
        <v>31.4840612530598</v>
      </c>
      <c r="P112" s="392" t="n">
        <v>33.3</v>
      </c>
      <c r="Q112" s="5" t="n">
        <f aca="false">O112*E148</f>
        <v>27.9055415176452</v>
      </c>
    </row>
    <row r="113" customFormat="false" ht="17.5" hidden="false" customHeight="false" outlineLevel="0" collapsed="false">
      <c r="A113" s="58" t="s">
        <v>269</v>
      </c>
      <c r="B113" s="351" t="s">
        <v>258</v>
      </c>
      <c r="C113" s="358" t="n">
        <f aca="false">C41*1.04</f>
        <v>35.88</v>
      </c>
      <c r="D113" s="358" t="n">
        <f aca="false">D41*1.04</f>
        <v>30.9408800459937</v>
      </c>
      <c r="E113" s="358" t="n">
        <f aca="false">E41*1.04</f>
        <v>30.3381026053002</v>
      </c>
      <c r="F113" s="358" t="n">
        <f aca="false">F41*1.04</f>
        <v>19.3128</v>
      </c>
      <c r="G113" s="358" t="n">
        <f aca="false">G41*1.04</f>
        <v>9.6824</v>
      </c>
      <c r="H113" s="358" t="n">
        <f aca="false">H41*1.04</f>
        <v>16.3696</v>
      </c>
      <c r="I113" s="358" t="n">
        <f aca="false">I41*1.04</f>
        <v>17.3576</v>
      </c>
      <c r="J113" s="358" t="n">
        <f aca="false">J41*1.04</f>
        <v>18.512</v>
      </c>
      <c r="K113" s="358" t="n">
        <f aca="false">K41*1.04</f>
        <v>22.4789878982381</v>
      </c>
      <c r="L113" s="358" t="n">
        <f aca="false">L41*1.04</f>
        <v>26.4910057763297</v>
      </c>
      <c r="M113" s="359" t="n">
        <f aca="false">M41*1.04</f>
        <v>41.9309175971117</v>
      </c>
      <c r="N113" s="358" t="n">
        <f aca="false">N41*1.04</f>
        <v>35.6359085922693</v>
      </c>
      <c r="O113" s="284" t="n">
        <f aca="false">SUM(C113:N113)/12</f>
        <v>25.4108502096036</v>
      </c>
      <c r="P113" s="392" t="n">
        <v>100</v>
      </c>
      <c r="Q113" s="5"/>
    </row>
    <row r="114" customFormat="false" ht="17.5" hidden="false" customHeight="false" outlineLevel="0" collapsed="false">
      <c r="A114" s="58" t="s">
        <v>271</v>
      </c>
      <c r="B114" s="351" t="s">
        <v>228</v>
      </c>
      <c r="C114" s="359" t="n">
        <f aca="false">C42*1.04</f>
        <v>40.5392</v>
      </c>
      <c r="D114" s="359" t="n">
        <f aca="false">D42*1.04</f>
        <v>42.2544523341549</v>
      </c>
      <c r="E114" s="358" t="n">
        <f aca="false">E42*1.04</f>
        <v>36.5877437286395</v>
      </c>
      <c r="F114" s="358" t="n">
        <f aca="false">F42*1.04</f>
        <v>29.4736</v>
      </c>
      <c r="G114" s="358" t="s">
        <v>19</v>
      </c>
      <c r="H114" s="358" t="s">
        <v>19</v>
      </c>
      <c r="I114" s="358" t="n">
        <f aca="false">I42*1.04</f>
        <v>31.7512</v>
      </c>
      <c r="J114" s="358" t="n">
        <f aca="false">J42*1.04</f>
        <v>26.5304</v>
      </c>
      <c r="K114" s="358" t="n">
        <f aca="false">K42*1.04</f>
        <v>31.839782641438</v>
      </c>
      <c r="L114" s="358" t="n">
        <f aca="false">L42*1.04</f>
        <v>31.7950083311188</v>
      </c>
      <c r="M114" s="360" t="n">
        <f aca="false">M42*1.04</f>
        <v>53.2268595071291</v>
      </c>
      <c r="N114" s="358" t="n">
        <f aca="false">N42*1.04</f>
        <v>39.4919691882766</v>
      </c>
      <c r="O114" s="284" t="n">
        <f aca="false">SUM(C114:N114)/10</f>
        <v>36.3490215730757</v>
      </c>
      <c r="P114" s="392" t="n">
        <v>83.3</v>
      </c>
      <c r="Q114" s="5"/>
    </row>
    <row r="115" customFormat="false" ht="17.5" hidden="false" customHeight="false" outlineLevel="0" collapsed="false">
      <c r="A115" s="58" t="s">
        <v>273</v>
      </c>
      <c r="B115" s="351" t="s">
        <v>259</v>
      </c>
      <c r="C115" s="358" t="n">
        <f aca="false">C43*1.04</f>
        <v>38.2616</v>
      </c>
      <c r="D115" s="358" t="n">
        <f aca="false">D43*1.04</f>
        <v>39.8200623248705</v>
      </c>
      <c r="E115" s="358" t="n">
        <f aca="false">E43*1.04</f>
        <v>31.1982467804549</v>
      </c>
      <c r="F115" s="358" t="n">
        <f aca="false">F43*1.04</f>
        <v>26.2808</v>
      </c>
      <c r="G115" s="358" t="n">
        <f aca="false">G43*1.04</f>
        <v>18.8656</v>
      </c>
      <c r="H115" s="358" t="n">
        <f aca="false">H43*1.04</f>
        <v>21.528</v>
      </c>
      <c r="I115" s="358" t="n">
        <f aca="false">I43*1.04</f>
        <v>24.6272</v>
      </c>
      <c r="J115" s="358" t="n">
        <f aca="false">J43*1.04</f>
        <v>23.5768</v>
      </c>
      <c r="K115" s="358" t="n">
        <f aca="false">K43*1.04</f>
        <v>32.3932348710091</v>
      </c>
      <c r="L115" s="358" t="n">
        <f aca="false">L43*1.04</f>
        <v>34.9175602653185</v>
      </c>
      <c r="M115" s="360" t="n">
        <f aca="false">M43*1.04</f>
        <v>52.5818886108099</v>
      </c>
      <c r="N115" s="359" t="n">
        <f aca="false">N43*1.04</f>
        <v>41.3750924798027</v>
      </c>
      <c r="O115" s="284" t="n">
        <f aca="false">SUM(C115:N115)/12</f>
        <v>32.1188404443555</v>
      </c>
      <c r="P115" s="392" t="n">
        <v>100</v>
      </c>
      <c r="Q115" s="5"/>
    </row>
    <row r="116" customFormat="false" ht="17.5" hidden="false" customHeight="false" outlineLevel="0" collapsed="false">
      <c r="A116" s="58" t="s">
        <v>275</v>
      </c>
      <c r="B116" s="351" t="s">
        <v>260</v>
      </c>
      <c r="C116" s="359" t="n">
        <f aca="false">C44*1.04</f>
        <v>42.016</v>
      </c>
      <c r="D116" s="359" t="n">
        <f aca="false">D44*1.04</f>
        <v>40.8303153471028</v>
      </c>
      <c r="E116" s="359" t="n">
        <f aca="false">E44*1.04</f>
        <v>47.5917265768712</v>
      </c>
      <c r="F116" s="358" t="n">
        <f aca="false">F44*1.04</f>
        <v>33.6752</v>
      </c>
      <c r="G116" s="358" t="n">
        <f aca="false">G44*1.04</f>
        <v>18.148</v>
      </c>
      <c r="H116" s="358" t="n">
        <f aca="false">H44*1.04</f>
        <v>31.2104</v>
      </c>
      <c r="I116" s="358" t="n">
        <f aca="false">I44*1.04</f>
        <v>39.6656</v>
      </c>
      <c r="J116" s="358" t="n">
        <f aca="false">J44*1.04</f>
        <v>34.6008</v>
      </c>
      <c r="K116" s="358" t="n">
        <f aca="false">K44*1.04</f>
        <v>35.5142767806817</v>
      </c>
      <c r="L116" s="358" t="n">
        <f aca="false">L44*1.04</f>
        <v>39.1614136887447</v>
      </c>
      <c r="M116" s="360" t="n">
        <f aca="false">M44*1.04</f>
        <v>55.18847513252</v>
      </c>
      <c r="N116" s="359" t="n">
        <f aca="false">N44*1.04</f>
        <v>43.8071310399342</v>
      </c>
      <c r="O116" s="284" t="n">
        <f aca="false">SUM(C116:N116)/12</f>
        <v>38.4507782138212</v>
      </c>
      <c r="P116" s="392" t="n">
        <v>100</v>
      </c>
      <c r="Q116" s="5"/>
    </row>
    <row r="117" customFormat="false" ht="17.5" hidden="false" customHeight="false" outlineLevel="0" collapsed="false">
      <c r="A117" s="58" t="s">
        <v>277</v>
      </c>
      <c r="B117" s="351" t="s">
        <v>262</v>
      </c>
      <c r="C117" s="359" t="n">
        <f aca="false">C45*1.04</f>
        <v>40.1752</v>
      </c>
      <c r="D117" s="359" t="n">
        <f aca="false">D45*1.04</f>
        <v>49.6830303938696</v>
      </c>
      <c r="E117" s="359" t="n">
        <f aca="false">E45*1.04</f>
        <v>40.9019759291992</v>
      </c>
      <c r="F117" s="358" t="n">
        <f aca="false">F45*1.04</f>
        <v>29.2864</v>
      </c>
      <c r="G117" s="358" t="n">
        <f aca="false">G45*1.04</f>
        <v>14.1544</v>
      </c>
      <c r="H117" s="358" t="n">
        <f aca="false">H45*1.04</f>
        <v>27.456</v>
      </c>
      <c r="I117" s="358" t="n">
        <f aca="false">I45*1.04</f>
        <v>33.8208</v>
      </c>
      <c r="J117" s="358" t="n">
        <f aca="false">J45*1.04</f>
        <v>28.756</v>
      </c>
      <c r="K117" s="358" t="n">
        <f aca="false">K45*1.04</f>
        <v>33.8464281230301</v>
      </c>
      <c r="L117" s="358" t="n">
        <f aca="false">L45*1.04</f>
        <v>31.7279647506896</v>
      </c>
      <c r="M117" s="360" t="n">
        <f aca="false">M45*1.04</f>
        <v>51.6582446274359</v>
      </c>
      <c r="N117" s="358" t="n">
        <f aca="false">N45*1.04</f>
        <v>37.1792912796684</v>
      </c>
      <c r="O117" s="284" t="n">
        <f aca="false">SUM(C117:N117)/12</f>
        <v>34.8871445919911</v>
      </c>
      <c r="P117" s="392" t="n">
        <v>100</v>
      </c>
      <c r="Q117" s="5"/>
    </row>
    <row r="118" customFormat="false" ht="17.5" hidden="false" customHeight="false" outlineLevel="0" collapsed="false">
      <c r="A118" s="58" t="s">
        <v>279</v>
      </c>
      <c r="B118" s="351" t="s">
        <v>264</v>
      </c>
      <c r="C118" s="359" t="n">
        <f aca="false">C46*1.04</f>
        <v>44.096</v>
      </c>
      <c r="D118" s="359" t="n">
        <f aca="false">D46*1.04</f>
        <v>45.2801204149387</v>
      </c>
      <c r="E118" s="358" t="n">
        <f aca="false">E46*1.04</f>
        <v>33.0821900917401</v>
      </c>
      <c r="F118" s="358" t="n">
        <f aca="false">F46*1.04</f>
        <v>29.9936</v>
      </c>
      <c r="G118" s="358" t="n">
        <f aca="false">G46*1.04</f>
        <v>20.9872</v>
      </c>
      <c r="H118" s="358" t="n">
        <f aca="false">H46*1.04</f>
        <v>28.7352</v>
      </c>
      <c r="I118" s="358" t="n">
        <f aca="false">I46*1.04</f>
        <v>33.5712</v>
      </c>
      <c r="J118" s="358" t="n">
        <f aca="false">J46*1.04</f>
        <v>33.7792</v>
      </c>
      <c r="K118" s="359" t="n">
        <f aca="false">K46*1.04</f>
        <v>40.0694984535759</v>
      </c>
      <c r="L118" s="359" t="n">
        <f aca="false">L46*1.04</f>
        <v>43.2689111688958</v>
      </c>
      <c r="M118" s="360" t="n">
        <f aca="false">M46*1.04</f>
        <v>59.4104399933299</v>
      </c>
      <c r="N118" s="360" t="n">
        <f aca="false">N46*1.04</f>
        <v>54.9292982827403</v>
      </c>
      <c r="O118" s="284" t="n">
        <f aca="false">SUM(C118:N118)/12</f>
        <v>38.9335715337684</v>
      </c>
      <c r="P118" s="392" t="n">
        <v>100</v>
      </c>
      <c r="Q118" s="5"/>
    </row>
    <row r="119" customFormat="false" ht="17.5" hidden="false" customHeight="false" outlineLevel="0" collapsed="false">
      <c r="A119" s="58" t="s">
        <v>281</v>
      </c>
      <c r="B119" s="351" t="s">
        <v>232</v>
      </c>
      <c r="C119" s="359" t="n">
        <f aca="false">C47*1.04</f>
        <v>45.864</v>
      </c>
      <c r="D119" s="393" t="n">
        <f aca="false">D47*1.04</f>
        <v>21.499007770006</v>
      </c>
      <c r="E119" s="358" t="n">
        <f aca="false">E47*1.04</f>
        <v>34.5662892419853</v>
      </c>
      <c r="F119" s="358" t="n">
        <f aca="false">F47*1.04</f>
        <v>34.788</v>
      </c>
      <c r="G119" s="358" t="n">
        <f aca="false">G47*1.04</f>
        <v>18.9176</v>
      </c>
      <c r="H119" s="358" t="n">
        <f aca="false">H47*1.04</f>
        <v>27.5288</v>
      </c>
      <c r="I119" s="358" t="n">
        <f aca="false">I47*1.04</f>
        <v>36.8992</v>
      </c>
      <c r="J119" s="358" t="n">
        <f aca="false">J47*1.04</f>
        <v>36.7432</v>
      </c>
      <c r="K119" s="359" t="n">
        <f aca="false">K47*1.04</f>
        <v>44.4201307840089</v>
      </c>
      <c r="L119" s="359" t="n">
        <f aca="false">L47*1.04</f>
        <v>46.0884348231463</v>
      </c>
      <c r="M119" s="360" t="n">
        <f aca="false">M47*1.04</f>
        <v>57.1801930188343</v>
      </c>
      <c r="N119" s="360" t="n">
        <f aca="false">N47*1.04</f>
        <v>54.1742115335546</v>
      </c>
      <c r="O119" s="284" t="n">
        <f aca="false">SUM(C119:N119)/12</f>
        <v>38.2224222642946</v>
      </c>
      <c r="P119" s="392" t="n">
        <v>100</v>
      </c>
      <c r="Q119" s="5"/>
    </row>
    <row r="120" customFormat="false" ht="17.5" hidden="false" customHeight="false" outlineLevel="0" collapsed="false">
      <c r="A120" s="58" t="s">
        <v>283</v>
      </c>
      <c r="B120" s="351" t="s">
        <v>306</v>
      </c>
      <c r="C120" s="358"/>
      <c r="D120" s="358"/>
      <c r="E120" s="358"/>
      <c r="F120" s="358"/>
      <c r="G120" s="358"/>
      <c r="H120" s="358"/>
      <c r="I120" s="358"/>
      <c r="J120" s="358"/>
      <c r="K120" s="358" t="n">
        <f aca="false">K48*1.04</f>
        <v>28.184</v>
      </c>
      <c r="L120" s="358" t="n">
        <f aca="false">L48*1.04</f>
        <v>29.6286550317323</v>
      </c>
      <c r="M120" s="360" t="n">
        <f aca="false">M48*1.04</f>
        <v>52.8756592549051</v>
      </c>
      <c r="N120" s="358" t="n">
        <f aca="false">N48*1.04</f>
        <v>37.4560315830647</v>
      </c>
      <c r="O120" s="284" t="n">
        <f aca="false">SUM(C120:N120)/4</f>
        <v>37.0360864674255</v>
      </c>
      <c r="P120" s="392" t="n">
        <v>33.3</v>
      </c>
      <c r="Q120" s="5" t="n">
        <f aca="false">O120*E148</f>
        <v>32.8265162572506</v>
      </c>
    </row>
    <row r="121" customFormat="false" ht="18" hidden="false" customHeight="false" outlineLevel="0" collapsed="false">
      <c r="A121" s="58" t="s">
        <v>285</v>
      </c>
      <c r="B121" s="351" t="s">
        <v>307</v>
      </c>
      <c r="C121" s="358"/>
      <c r="D121" s="358"/>
      <c r="E121" s="358"/>
      <c r="F121" s="358"/>
      <c r="G121" s="358"/>
      <c r="H121" s="358"/>
      <c r="I121" s="358"/>
      <c r="J121" s="358"/>
      <c r="K121" s="358" t="n">
        <f aca="false">K49*1.04</f>
        <v>35.2456</v>
      </c>
      <c r="L121" s="358" t="n">
        <f aca="false">L49*1.04</f>
        <v>39.1265219633896</v>
      </c>
      <c r="M121" s="359" t="n">
        <f aca="false">M49*1.04</f>
        <v>49.3782649477732</v>
      </c>
      <c r="N121" s="359" t="n">
        <f aca="false">N49*1.04</f>
        <v>41.443108306868</v>
      </c>
      <c r="O121" s="342" t="n">
        <f aca="false">SUM(C121:N121)/4</f>
        <v>41.2983738045077</v>
      </c>
      <c r="P121" s="392" t="n">
        <v>33.3</v>
      </c>
      <c r="Q121" s="5" t="n">
        <f aca="false">O121*E148</f>
        <v>36.604346419918</v>
      </c>
    </row>
    <row r="122" customFormat="false" ht="17.5" hidden="false" customHeight="false" outlineLevel="0" collapsed="false">
      <c r="A122" s="58" t="s">
        <v>287</v>
      </c>
      <c r="B122" s="351" t="s">
        <v>204</v>
      </c>
      <c r="C122" s="358" t="n">
        <f aca="false">C50*1.04</f>
        <v>37.1904</v>
      </c>
      <c r="D122" s="360" t="n">
        <f aca="false">D50*1.04</f>
        <v>50.8682784926851</v>
      </c>
      <c r="E122" s="359" t="n">
        <f aca="false">E50*1.04</f>
        <v>43.9476277193285</v>
      </c>
      <c r="F122" s="358" t="n">
        <f aca="false">F50*1.04</f>
        <v>27.1024</v>
      </c>
      <c r="G122" s="358" t="n">
        <f aca="false">G50*1.04</f>
        <v>24.96</v>
      </c>
      <c r="H122" s="358" t="n">
        <f aca="false">H50*1.04</f>
        <v>27.56</v>
      </c>
      <c r="I122" s="358" t="n">
        <f aca="false">I50*1.04</f>
        <v>28.1008</v>
      </c>
      <c r="J122" s="358" t="n">
        <f aca="false">J50*1.04</f>
        <v>24.6376</v>
      </c>
      <c r="K122" s="358" t="n">
        <f aca="false">K50*1.04</f>
        <v>31.096</v>
      </c>
      <c r="L122" s="358" t="n">
        <f aca="false">L50*1.04</f>
        <v>28.568486100215</v>
      </c>
      <c r="M122" s="359" t="n">
        <f aca="false">M50*1.04</f>
        <v>48.7124103883962</v>
      </c>
      <c r="N122" s="358" t="n">
        <f aca="false">N50*1.04</f>
        <v>31.1475386861796</v>
      </c>
      <c r="O122" s="284" t="n">
        <f aca="false">SUM(C122:N122)/12</f>
        <v>33.6576284489004</v>
      </c>
      <c r="P122" s="392" t="n">
        <v>100</v>
      </c>
      <c r="Q122" s="5"/>
    </row>
    <row r="123" customFormat="false" ht="18" hidden="false" customHeight="false" outlineLevel="0" collapsed="false">
      <c r="A123" s="58" t="s">
        <v>308</v>
      </c>
      <c r="B123" s="351" t="s">
        <v>268</v>
      </c>
      <c r="C123" s="359" t="n">
        <f aca="false">C51*1.04</f>
        <v>45.6248</v>
      </c>
      <c r="D123" s="360" t="n">
        <f aca="false">D51*1.04</f>
        <v>50.7017765794735</v>
      </c>
      <c r="E123" s="360" t="n">
        <f aca="false">E51*1.04</f>
        <v>52.3573584832945</v>
      </c>
      <c r="F123" s="358" t="n">
        <f aca="false">F51*1.04</f>
        <v>35.88</v>
      </c>
      <c r="G123" s="358" t="n">
        <f aca="false">G51*1.04</f>
        <v>23.7224</v>
      </c>
      <c r="H123" s="358" t="n">
        <f aca="false">H51*1.04</f>
        <v>35.0064</v>
      </c>
      <c r="I123" s="358" t="n">
        <f aca="false">I51*1.04</f>
        <v>35.8696</v>
      </c>
      <c r="J123" s="358" t="n">
        <f aca="false">J51*1.04</f>
        <v>33.8728</v>
      </c>
      <c r="K123" s="359" t="n">
        <f aca="false">K51*1.04</f>
        <v>45.6048506848801</v>
      </c>
      <c r="L123" s="359" t="n">
        <f aca="false">L51*1.04</f>
        <v>41.2212608009093</v>
      </c>
      <c r="M123" s="360" t="n">
        <f aca="false">M51*1.04</f>
        <v>56.9933587954258</v>
      </c>
      <c r="N123" s="358" t="n">
        <f aca="false">N51*1.04</f>
        <v>39.4153757470462</v>
      </c>
      <c r="O123" s="342" t="n">
        <f aca="false">SUM(C123:N123)/12</f>
        <v>41.3558317575858</v>
      </c>
      <c r="P123" s="392" t="n">
        <v>100</v>
      </c>
      <c r="Q123" s="5"/>
    </row>
    <row r="124" customFormat="false" ht="17.5" hidden="false" customHeight="false" outlineLevel="0" collapsed="false">
      <c r="A124" s="58" t="s">
        <v>309</v>
      </c>
      <c r="B124" s="351" t="s">
        <v>270</v>
      </c>
      <c r="C124" s="358" t="n">
        <f aca="false">C52*1.04</f>
        <v>38.3552</v>
      </c>
      <c r="D124" s="358" t="n">
        <f aca="false">D52*1.04</f>
        <v>39.4852780108309</v>
      </c>
      <c r="E124" s="359" t="n">
        <f aca="false">E52*1.04</f>
        <v>46.8269080288874</v>
      </c>
      <c r="F124" s="358" t="n">
        <f aca="false">F52*1.04</f>
        <v>28.5168</v>
      </c>
      <c r="G124" s="358" t="n">
        <f aca="false">G52*1.04</f>
        <v>17.9608</v>
      </c>
      <c r="H124" s="358" t="n">
        <f aca="false">H52*1.04</f>
        <v>27.2688</v>
      </c>
      <c r="I124" s="358" t="n">
        <f aca="false">I52*1.04</f>
        <v>20.956</v>
      </c>
      <c r="J124" s="358" t="n">
        <f aca="false">J52*1.04</f>
        <v>24.5856</v>
      </c>
      <c r="K124" s="358" t="n">
        <f aca="false">K52*1.04</f>
        <v>31.6261295058331</v>
      </c>
      <c r="L124" s="358" t="n">
        <f aca="false">L52*1.04</f>
        <v>29.3328282116388</v>
      </c>
      <c r="M124" s="359" t="n">
        <f aca="false">M52*1.04</f>
        <v>47.5552872008035</v>
      </c>
      <c r="N124" s="358" t="n">
        <f aca="false">N52*1.04</f>
        <v>31.1190590136184</v>
      </c>
      <c r="O124" s="284" t="n">
        <f aca="false">SUM(C124:N124)/12</f>
        <v>31.965724164301</v>
      </c>
      <c r="P124" s="392" t="n">
        <v>100</v>
      </c>
      <c r="Q124" s="5"/>
    </row>
    <row r="125" customFormat="false" ht="17.5" hidden="false" customHeight="false" outlineLevel="0" collapsed="false">
      <c r="A125" s="58" t="s">
        <v>310</v>
      </c>
      <c r="B125" s="351" t="s">
        <v>272</v>
      </c>
      <c r="C125" s="359" t="n">
        <f aca="false">C53*1.04</f>
        <v>40.56</v>
      </c>
      <c r="D125" s="358" t="n">
        <f aca="false">D53*1.04</f>
        <v>36.6644571642174</v>
      </c>
      <c r="E125" s="358" t="n">
        <f aca="false">E53*1.04</f>
        <v>33.0863229660461</v>
      </c>
      <c r="F125" s="358" t="n">
        <f aca="false">F53*1.04</f>
        <v>29.484</v>
      </c>
      <c r="G125" s="358" t="n">
        <f aca="false">G53*1.04</f>
        <v>20.8832</v>
      </c>
      <c r="H125" s="358" t="n">
        <f aca="false">H53*1.04</f>
        <v>24.7104</v>
      </c>
      <c r="I125" s="358" t="s">
        <v>19</v>
      </c>
      <c r="J125" s="358" t="n">
        <f aca="false">J53*1.04</f>
        <v>30.264</v>
      </c>
      <c r="K125" s="358" t="n">
        <f aca="false">K53*1.04</f>
        <v>33.7234029349594</v>
      </c>
      <c r="L125" s="358" t="n">
        <f aca="false">L53*1.04</f>
        <v>34.527507891255</v>
      </c>
      <c r="M125" s="360" t="n">
        <f aca="false">M53*1.04</f>
        <v>53.2027712961773</v>
      </c>
      <c r="N125" s="358" t="n">
        <f aca="false">N53*1.04</f>
        <v>36.4308318835912</v>
      </c>
      <c r="O125" s="284" t="n">
        <f aca="false">SUM(C125:N125)/11</f>
        <v>33.9578994669315</v>
      </c>
      <c r="P125" s="392" t="n">
        <v>91.7</v>
      </c>
      <c r="Q125" s="5"/>
    </row>
    <row r="126" customFormat="false" ht="18" hidden="false" customHeight="false" outlineLevel="0" collapsed="false">
      <c r="A126" s="58" t="s">
        <v>312</v>
      </c>
      <c r="B126" s="351" t="s">
        <v>274</v>
      </c>
      <c r="C126" s="359" t="n">
        <f aca="false">C54*1.04</f>
        <v>44.72</v>
      </c>
      <c r="D126" s="359" t="n">
        <f aca="false">D54*1.04</f>
        <v>48.4483447911074</v>
      </c>
      <c r="E126" s="360" t="n">
        <f aca="false">E54*1.04</f>
        <v>50.3501507042908</v>
      </c>
      <c r="F126" s="358" t="n">
        <f aca="false">F54*1.04</f>
        <v>37.0656</v>
      </c>
      <c r="G126" s="358" t="n">
        <f aca="false">G54*1.04</f>
        <v>13.728</v>
      </c>
      <c r="H126" s="358" t="n">
        <f aca="false">H54*1.04</f>
        <v>33.6544</v>
      </c>
      <c r="I126" s="358" t="n">
        <f aca="false">I54*1.04</f>
        <v>36.1608</v>
      </c>
      <c r="J126" s="358" t="n">
        <f aca="false">J54*1.04</f>
        <v>30.2536</v>
      </c>
      <c r="K126" s="359" t="n">
        <f aca="false">K54*1.04</f>
        <v>41.2190187974829</v>
      </c>
      <c r="L126" s="359" t="n">
        <f aca="false">L54*1.04</f>
        <v>41.850365618651</v>
      </c>
      <c r="M126" s="358" t="n">
        <f aca="false">M54*1.04</f>
        <v>60.9097888076319</v>
      </c>
      <c r="N126" s="359" t="n">
        <f aca="false">N54*1.04</f>
        <v>44.2491591477992</v>
      </c>
      <c r="O126" s="342" t="n">
        <f aca="false">SUM(C126:N126)/12</f>
        <v>40.2174356555803</v>
      </c>
      <c r="P126" s="392" t="n">
        <v>100</v>
      </c>
      <c r="Q126" s="5"/>
    </row>
    <row r="127" customFormat="false" ht="17.5" hidden="false" customHeight="false" outlineLevel="0" collapsed="false">
      <c r="A127" s="58" t="s">
        <v>313</v>
      </c>
      <c r="B127" s="351" t="s">
        <v>276</v>
      </c>
      <c r="C127" s="359" t="n">
        <f aca="false">C55*1.04</f>
        <v>43.7528</v>
      </c>
      <c r="D127" s="358" t="n">
        <f aca="false">D55*1.04</f>
        <v>36.5777723076858</v>
      </c>
      <c r="E127" s="359" t="n">
        <f aca="false">E55*1.04</f>
        <v>40.1095367780916</v>
      </c>
      <c r="F127" s="358" t="n">
        <f aca="false">F55*1.04</f>
        <v>33.2384</v>
      </c>
      <c r="G127" s="358" t="n">
        <f aca="false">G55*1.04</f>
        <v>25.116</v>
      </c>
      <c r="H127" s="359" t="n">
        <f aca="false">H55*1.04</f>
        <v>41.9744</v>
      </c>
      <c r="I127" s="358" t="n">
        <f aca="false">I55*1.04</f>
        <v>35.6824</v>
      </c>
      <c r="J127" s="358" t="n">
        <f aca="false">J55*1.04</f>
        <v>30.4616</v>
      </c>
      <c r="K127" s="358" t="n">
        <f aca="false">K55*1.04</f>
        <v>35.6044134029639</v>
      </c>
      <c r="L127" s="358" t="n">
        <f aca="false">L55*1.04</f>
        <v>36.7053746858754</v>
      </c>
      <c r="M127" s="360" t="n">
        <f aca="false">M55*1.04</f>
        <v>54.9603455680044</v>
      </c>
      <c r="N127" s="358" t="n">
        <f aca="false">N55*1.04</f>
        <v>39.5028581366422</v>
      </c>
      <c r="O127" s="284" t="n">
        <f aca="false">SUM(C127:N127)/12</f>
        <v>37.8071584066053</v>
      </c>
      <c r="P127" s="392" t="n">
        <v>100</v>
      </c>
      <c r="Q127" s="5"/>
      <c r="R127" s="0" t="n">
        <f aca="false">SUM(K127:N127)/4</f>
        <v>41.6932479483715</v>
      </c>
    </row>
    <row r="128" customFormat="false" ht="17.5" hidden="false" customHeight="false" outlineLevel="0" collapsed="false">
      <c r="A128" s="58" t="s">
        <v>314</v>
      </c>
      <c r="B128" s="351" t="s">
        <v>278</v>
      </c>
      <c r="C128" s="359" t="n">
        <f aca="false">C56*1.04</f>
        <v>42.9104</v>
      </c>
      <c r="D128" s="358" t="n">
        <f aca="false">D56*1.04</f>
        <v>36.8716016425089</v>
      </c>
      <c r="E128" s="358" t="n">
        <f aca="false">E56*1.04</f>
        <v>34.5602690893287</v>
      </c>
      <c r="F128" s="358" t="n">
        <f aca="false">F56*1.04</f>
        <v>29.3592</v>
      </c>
      <c r="G128" s="358" t="n">
        <f aca="false">G56*1.04</f>
        <v>20.4152</v>
      </c>
      <c r="H128" s="358" t="n">
        <f aca="false">H56*1.04</f>
        <v>28.6832</v>
      </c>
      <c r="I128" s="358" t="n">
        <f aca="false">I56*1.04</f>
        <v>35.0064</v>
      </c>
      <c r="J128" s="358" t="n">
        <f aca="false">J56*1.04</f>
        <v>36.4208</v>
      </c>
      <c r="K128" s="358" t="n">
        <f aca="false">K56*1.04</f>
        <v>38.1598928976937</v>
      </c>
      <c r="L128" s="359" t="n">
        <f aca="false">L56*1.04</f>
        <v>43.2689250823655</v>
      </c>
      <c r="M128" s="360" t="n">
        <f aca="false">M56*1.04</f>
        <v>53.9418546575844</v>
      </c>
      <c r="N128" s="360" t="n">
        <f aca="false">N56*1.04</f>
        <v>52.6171267444165</v>
      </c>
      <c r="O128" s="284" t="n">
        <f aca="false">SUM(C128:N128)/12</f>
        <v>37.6845725094915</v>
      </c>
      <c r="P128" s="392" t="n">
        <v>100</v>
      </c>
      <c r="Q128" s="5"/>
      <c r="R128" s="0" t="n">
        <f aca="false">SUM(K128:N128)/4</f>
        <v>46.996949845515</v>
      </c>
    </row>
    <row r="129" customFormat="false" ht="18" hidden="false" customHeight="false" outlineLevel="0" collapsed="false">
      <c r="A129" s="58" t="s">
        <v>315</v>
      </c>
      <c r="B129" s="351" t="s">
        <v>280</v>
      </c>
      <c r="C129" s="360" t="n">
        <f aca="false">C57*1.04</f>
        <v>55.38</v>
      </c>
      <c r="D129" s="359" t="n">
        <f aca="false">D57*1.04</f>
        <v>43.9750561724878</v>
      </c>
      <c r="E129" s="359" t="n">
        <f aca="false">E57*1.04</f>
        <v>42.4401762623685</v>
      </c>
      <c r="F129" s="358" t="n">
        <f aca="false">F57*1.04</f>
        <v>35.5368</v>
      </c>
      <c r="G129" s="358" t="n">
        <f aca="false">G57*1.04</f>
        <v>19.5624</v>
      </c>
      <c r="H129" s="358" t="n">
        <f aca="false">H57*1.04</f>
        <v>35.412</v>
      </c>
      <c r="I129" s="359" t="n">
        <f aca="false">I57*1.04</f>
        <v>40.1856</v>
      </c>
      <c r="J129" s="358" t="n">
        <f aca="false">J57*1.04</f>
        <v>36.1192</v>
      </c>
      <c r="K129" s="358" t="n">
        <f aca="false">K57*1.04</f>
        <v>39.2796148095661</v>
      </c>
      <c r="L129" s="359" t="n">
        <f aca="false">L57*1.04</f>
        <v>45.3201778608757</v>
      </c>
      <c r="M129" s="360" t="n">
        <f aca="false">M57*1.04</f>
        <v>56.6427405178394</v>
      </c>
      <c r="N129" s="360" t="n">
        <f aca="false">N57*1.04</f>
        <v>52.1703703300898</v>
      </c>
      <c r="O129" s="342" t="n">
        <f aca="false">SUM(C129:N129)/12</f>
        <v>41.8353446627689</v>
      </c>
      <c r="P129" s="392" t="n">
        <v>100</v>
      </c>
      <c r="Q129" s="5"/>
      <c r="R129" s="0" t="n">
        <f aca="false">SUM(K129:N129)/4</f>
        <v>48.3532258795927</v>
      </c>
    </row>
    <row r="130" customFormat="false" ht="17.5" hidden="false" customHeight="false" outlineLevel="0" collapsed="false">
      <c r="A130" s="58" t="s">
        <v>316</v>
      </c>
      <c r="B130" s="351" t="s">
        <v>282</v>
      </c>
      <c r="C130" s="359" t="n">
        <f aca="false">C58*1.04</f>
        <v>40.56</v>
      </c>
      <c r="D130" s="358" t="n">
        <f aca="false">D58*1.04</f>
        <v>37.4175708327764</v>
      </c>
      <c r="E130" s="358" t="n">
        <f aca="false">E58*1.04</f>
        <v>37.8471010918575</v>
      </c>
      <c r="F130" s="358" t="n">
        <f aca="false">F58*1.04</f>
        <v>30.5864</v>
      </c>
      <c r="G130" s="358" t="n">
        <f aca="false">G58*1.04</f>
        <v>18.408</v>
      </c>
      <c r="H130" s="358" t="n">
        <f aca="false">H58*1.04</f>
        <v>31.1584</v>
      </c>
      <c r="I130" s="358" t="n">
        <f aca="false">I58*1.04</f>
        <v>33.9976</v>
      </c>
      <c r="J130" s="358" t="n">
        <f aca="false">J58*1.04</f>
        <v>30.6488</v>
      </c>
      <c r="K130" s="358" t="n">
        <f aca="false">K58*1.04</f>
        <v>33.7316296600762</v>
      </c>
      <c r="L130" s="358" t="n">
        <f aca="false">L58*1.04</f>
        <v>32.9016268446564</v>
      </c>
      <c r="M130" s="360" t="n">
        <f aca="false">M58*1.04</f>
        <v>57.1992785265428</v>
      </c>
      <c r="N130" s="358" t="n">
        <f aca="false">N58*1.04</f>
        <v>36.07234033009</v>
      </c>
      <c r="O130" s="284" t="n">
        <f aca="false">SUM(C130:N130)/12</f>
        <v>35.0440622738333</v>
      </c>
      <c r="P130" s="392" t="n">
        <v>100</v>
      </c>
      <c r="Q130" s="5"/>
      <c r="R130" s="0" t="n">
        <f aca="false">SUM(K130:N130)/4</f>
        <v>39.9762188403414</v>
      </c>
    </row>
    <row r="131" customFormat="false" ht="17.5" hidden="false" customHeight="false" outlineLevel="0" collapsed="false">
      <c r="A131" s="58" t="s">
        <v>317</v>
      </c>
      <c r="B131" s="351" t="s">
        <v>318</v>
      </c>
      <c r="C131" s="358"/>
      <c r="D131" s="358"/>
      <c r="E131" s="358"/>
      <c r="F131" s="358"/>
      <c r="G131" s="358"/>
      <c r="H131" s="358"/>
      <c r="I131" s="358"/>
      <c r="J131" s="358"/>
      <c r="K131" s="358" t="n">
        <f aca="false">K59*1.04</f>
        <v>27.5842093165626</v>
      </c>
      <c r="L131" s="358" t="s">
        <v>19</v>
      </c>
      <c r="M131" s="360" t="n">
        <f aca="false">M59*1.04</f>
        <v>50.013991755092</v>
      </c>
      <c r="N131" s="358" t="n">
        <f aca="false">N59*1.04</f>
        <v>34.9398993588757</v>
      </c>
      <c r="O131" s="284" t="n">
        <f aca="false">SUM(C131:N131)/3</f>
        <v>37.5127001435101</v>
      </c>
      <c r="P131" s="2" t="n">
        <f aca="false">3/12*100</f>
        <v>25</v>
      </c>
      <c r="Q131" s="5" t="n">
        <f aca="false">O131*E148</f>
        <v>33.248957397196</v>
      </c>
    </row>
    <row r="132" customFormat="false" ht="17.5" hidden="false" customHeight="false" outlineLevel="0" collapsed="false">
      <c r="A132" s="58" t="s">
        <v>319</v>
      </c>
      <c r="B132" s="351" t="s">
        <v>320</v>
      </c>
      <c r="C132" s="358"/>
      <c r="D132" s="358"/>
      <c r="E132" s="358"/>
      <c r="F132" s="358"/>
      <c r="G132" s="358"/>
      <c r="H132" s="358"/>
      <c r="I132" s="358"/>
      <c r="J132" s="358"/>
      <c r="K132" s="358" t="n">
        <f aca="false">K60*1.04</f>
        <v>21.1406268688448</v>
      </c>
      <c r="L132" s="358" t="n">
        <f aca="false">L60*1.04</f>
        <v>19.0218975431748</v>
      </c>
      <c r="M132" s="358" t="n">
        <f aca="false">M60*1.04</f>
        <v>37.6188523860514</v>
      </c>
      <c r="N132" s="358" t="n">
        <f aca="false">N60*1.04</f>
        <v>24.584149385702</v>
      </c>
      <c r="O132" s="284" t="n">
        <f aca="false">SUM(C132:N132)/4</f>
        <v>25.5913815459433</v>
      </c>
      <c r="P132" s="392" t="n">
        <v>33.3</v>
      </c>
      <c r="Q132" s="5" t="n">
        <f aca="false">O132*E148</f>
        <v>22.6826315221583</v>
      </c>
    </row>
    <row r="133" customFormat="false" ht="17.5" hidden="false" customHeight="false" outlineLevel="0" collapsed="false">
      <c r="A133" s="58" t="s">
        <v>321</v>
      </c>
      <c r="B133" s="351" t="s">
        <v>284</v>
      </c>
      <c r="C133" s="359" t="n">
        <f aca="false">C61*1.04</f>
        <v>40.092</v>
      </c>
      <c r="D133" s="359" t="n">
        <f aca="false">D61*1.04</f>
        <v>44.4139532630068</v>
      </c>
      <c r="E133" s="358" t="n">
        <f aca="false">E61*1.04</f>
        <v>33.4561588132777</v>
      </c>
      <c r="F133" s="358" t="n">
        <f aca="false">F61*1.04</f>
        <v>33.7272</v>
      </c>
      <c r="G133" s="358" t="n">
        <f aca="false">G61*1.04</f>
        <v>26.208</v>
      </c>
      <c r="H133" s="358" t="n">
        <f aca="false">H61*1.04</f>
        <v>27.6432</v>
      </c>
      <c r="I133" s="358" t="n">
        <f aca="false">I61*1.04</f>
        <v>34.2264</v>
      </c>
      <c r="J133" s="358" t="n">
        <f aca="false">J61*1.04</f>
        <v>30.5552</v>
      </c>
      <c r="K133" s="358" t="n">
        <f aca="false">K61*1.04</f>
        <v>37.8733628435939</v>
      </c>
      <c r="L133" s="358" t="n">
        <f aca="false">L61*1.04</f>
        <v>37.8047450644943</v>
      </c>
      <c r="M133" s="360" t="n">
        <f aca="false">M61*1.04</f>
        <v>56.3867098874771</v>
      </c>
      <c r="N133" s="359" t="n">
        <f aca="false">N61*1.04</f>
        <v>42.4907978673634</v>
      </c>
      <c r="O133" s="284" t="n">
        <f aca="false">SUM(C133:N133)/12</f>
        <v>37.0731439782678</v>
      </c>
      <c r="P133" s="392" t="n">
        <v>100</v>
      </c>
      <c r="Q133" s="5"/>
    </row>
    <row r="134" customFormat="false" ht="17.5" hidden="false" customHeight="false" outlineLevel="0" collapsed="false">
      <c r="A134" s="58" t="s">
        <v>322</v>
      </c>
      <c r="B134" s="351" t="s">
        <v>286</v>
      </c>
      <c r="C134" s="358" t="n">
        <f aca="false">C62*1.04</f>
        <v>39.0832</v>
      </c>
      <c r="D134" s="359" t="n">
        <f aca="false">D62*1.04</f>
        <v>41.2056094286706</v>
      </c>
      <c r="E134" s="358" t="n">
        <f aca="false">E62*1.04</f>
        <v>35.9661155185481</v>
      </c>
      <c r="F134" s="358" t="n">
        <f aca="false">F62*1.04</f>
        <v>31.9176</v>
      </c>
      <c r="G134" s="358" t="n">
        <f aca="false">G62*1.04</f>
        <v>27.2792</v>
      </c>
      <c r="H134" s="358" t="n">
        <f aca="false">H62*1.04</f>
        <v>29.4216</v>
      </c>
      <c r="I134" s="358" t="n">
        <f aca="false">I62*1.04</f>
        <v>33.9976</v>
      </c>
      <c r="J134" s="358" t="n">
        <f aca="false">J62*1.04</f>
        <v>31.0752</v>
      </c>
      <c r="K134" s="358" t="n">
        <f aca="false">K62*1.04</f>
        <v>35.9156367520968</v>
      </c>
      <c r="L134" s="358" t="n">
        <f aca="false">L62*1.04</f>
        <v>38.601980835923</v>
      </c>
      <c r="M134" s="360" t="n">
        <f aca="false">M62*1.04</f>
        <v>53.2716065409016</v>
      </c>
      <c r="N134" s="359" t="n">
        <f aca="false">N62*1.04</f>
        <v>40.7044538361539</v>
      </c>
      <c r="O134" s="284" t="n">
        <f aca="false">SUM(C134:N134)/12</f>
        <v>36.5366502426912</v>
      </c>
      <c r="P134" s="392" t="n">
        <v>100</v>
      </c>
      <c r="Q134" s="5"/>
    </row>
    <row r="135" customFormat="false" ht="17.5" hidden="false" customHeight="false" outlineLevel="0" collapsed="false">
      <c r="A135" s="58" t="s">
        <v>323</v>
      </c>
      <c r="B135" s="351" t="s">
        <v>288</v>
      </c>
      <c r="C135" s="359" t="n">
        <f aca="false">C63*1.04</f>
        <v>41.3816</v>
      </c>
      <c r="D135" s="359" t="n">
        <f aca="false">D63*1.04</f>
        <v>46.2588753316526</v>
      </c>
      <c r="E135" s="358" t="n">
        <f aca="false">E63*1.04</f>
        <v>33.2066527312998</v>
      </c>
      <c r="F135" s="358" t="n">
        <f aca="false">F63*1.04</f>
        <v>34.0704</v>
      </c>
      <c r="G135" s="358" t="n">
        <f aca="false">G63*1.04</f>
        <v>22.8592</v>
      </c>
      <c r="H135" s="358" t="n">
        <f aca="false">H63*1.04</f>
        <v>26.7176</v>
      </c>
      <c r="I135" s="358" t="n">
        <f aca="false">I63*1.04</f>
        <v>33.54</v>
      </c>
      <c r="J135" s="358" t="n">
        <f aca="false">J63*1.04</f>
        <v>32.1984</v>
      </c>
      <c r="K135" s="358" t="n">
        <f aca="false">K63*1.04</f>
        <v>35.2575775616776</v>
      </c>
      <c r="L135" s="358" t="n">
        <f aca="false">L63*1.04</f>
        <v>31.7352402024527</v>
      </c>
      <c r="M135" s="359" t="n">
        <f aca="false">M63*1.04</f>
        <v>47.2131360199967</v>
      </c>
      <c r="N135" s="358" t="n">
        <f aca="false">N63*1.04</f>
        <v>39.5265832405752</v>
      </c>
      <c r="O135" s="284" t="n">
        <f aca="false">SUM(C135:N135)/12</f>
        <v>35.3304387573046</v>
      </c>
      <c r="P135" s="392" t="n">
        <v>100</v>
      </c>
      <c r="Q135" s="5"/>
    </row>
    <row r="136" customFormat="false" ht="17.5" hidden="false" customHeight="false" outlineLevel="0" collapsed="false">
      <c r="A136" s="354"/>
      <c r="B136" s="354"/>
      <c r="C136" s="357" t="n">
        <f aca="false">SUM(C75:C132)/45</f>
        <v>41.51264</v>
      </c>
      <c r="D136" s="357" t="n">
        <f aca="false">SUM(D75:D132)/45</f>
        <v>42.7794736927653</v>
      </c>
      <c r="E136" s="357" t="n">
        <f aca="false">SUM(E75:E132)/47</f>
        <v>38.8421269897458</v>
      </c>
      <c r="F136" s="357" t="n">
        <f aca="false">SUM(F75:F132)/47</f>
        <v>30.4270808510638</v>
      </c>
      <c r="G136" s="357" t="n">
        <f aca="false">SUM(G75:G132)/46</f>
        <v>20.4421043478261</v>
      </c>
      <c r="H136" s="357" t="n">
        <f aca="false">SUM(H75:H132)/46</f>
        <v>28.3106086956522</v>
      </c>
      <c r="I136" s="357" t="n">
        <f aca="false">SUM(I75:I132)/46</f>
        <v>31.2248695652174</v>
      </c>
      <c r="J136" s="357" t="n">
        <f aca="false">SUM(J75:J132)/48</f>
        <v>28.85545</v>
      </c>
      <c r="K136" s="357" t="n">
        <f aca="false">SUM(K75:K132)/58</f>
        <v>32.7928709699205</v>
      </c>
      <c r="L136" s="357" t="n">
        <f aca="false">SUM(L75:L132)/56</f>
        <v>33.3160487346998</v>
      </c>
      <c r="M136" s="357" t="n">
        <f aca="false">SUM(M75:M130)/58</f>
        <v>48.8103540416386</v>
      </c>
      <c r="N136" s="357" t="n">
        <f aca="false">SUM(N75:N130)/56</f>
        <v>36.214889593634</v>
      </c>
      <c r="O136" s="284" t="n">
        <f aca="false">SUM(C136:N136)/12</f>
        <v>34.4607097901803</v>
      </c>
      <c r="Q136" s="5"/>
    </row>
    <row r="139" customFormat="false" ht="17.5" hidden="false" customHeight="false" outlineLevel="0" collapsed="false">
      <c r="B139" s="0" t="s">
        <v>327</v>
      </c>
      <c r="C139" s="0" t="s">
        <v>328</v>
      </c>
      <c r="D139" s="0" t="s">
        <v>329</v>
      </c>
      <c r="E139" s="0" t="s">
        <v>330</v>
      </c>
    </row>
    <row r="140" customFormat="false" ht="17.5" hidden="false" customHeight="false" outlineLevel="0" collapsed="false">
      <c r="B140" s="351" t="s">
        <v>186</v>
      </c>
      <c r="C140" s="0" t="n">
        <v>33.7130436334465</v>
      </c>
      <c r="D140" s="0" t="n">
        <v>37.8177311883353</v>
      </c>
      <c r="E140" s="0" t="n">
        <f aca="false">C140/D140</f>
        <v>0.891461295378954</v>
      </c>
    </row>
    <row r="141" customFormat="false" ht="17.5" hidden="false" customHeight="false" outlineLevel="0" collapsed="false">
      <c r="B141" s="351" t="s">
        <v>248</v>
      </c>
      <c r="C141" s="0" t="n">
        <v>38.2784029737894</v>
      </c>
      <c r="D141" s="0" t="n">
        <v>40.451125041595</v>
      </c>
      <c r="E141" s="0" t="n">
        <f aca="false">C141/D141</f>
        <v>0.946287722144403</v>
      </c>
    </row>
    <row r="142" customFormat="false" ht="17.5" hidden="false" customHeight="false" outlineLevel="0" collapsed="false">
      <c r="B142" s="351" t="s">
        <v>212</v>
      </c>
      <c r="C142" s="0" t="n">
        <v>37.5217275619572</v>
      </c>
      <c r="D142" s="0" t="n">
        <v>41.3830730169211</v>
      </c>
      <c r="E142" s="0" t="n">
        <f aca="false">C142/D142</f>
        <v>0.906692636059555</v>
      </c>
    </row>
    <row r="143" customFormat="false" ht="17.5" hidden="false" customHeight="false" outlineLevel="0" collapsed="false">
      <c r="B143" s="351" t="s">
        <v>205</v>
      </c>
      <c r="C143" s="0" t="n">
        <v>37.5856019002</v>
      </c>
      <c r="D143" s="0" t="n">
        <v>41.9576952608005</v>
      </c>
      <c r="E143" s="0" t="n">
        <f aca="false">C143/D143</f>
        <v>0.895797580552878</v>
      </c>
    </row>
    <row r="144" customFormat="false" ht="17.5" hidden="false" customHeight="false" outlineLevel="0" collapsed="false">
      <c r="B144" s="351" t="s">
        <v>276</v>
      </c>
      <c r="C144" s="0" t="n">
        <v>37.8071584066053</v>
      </c>
      <c r="D144" s="0" t="n">
        <v>41.6932479483715</v>
      </c>
      <c r="E144" s="0" t="n">
        <f aca="false">C144/D144</f>
        <v>0.906793312274968</v>
      </c>
    </row>
    <row r="145" customFormat="false" ht="17.5" hidden="false" customHeight="false" outlineLevel="0" collapsed="false">
      <c r="B145" s="351" t="s">
        <v>278</v>
      </c>
      <c r="C145" s="0" t="n">
        <v>37.6845725094915</v>
      </c>
      <c r="D145" s="0" t="n">
        <v>46.996949845515</v>
      </c>
      <c r="E145" s="0" t="n">
        <f aca="false">C145/D145</f>
        <v>0.801851452772265</v>
      </c>
    </row>
    <row r="146" customFormat="false" ht="17.5" hidden="false" customHeight="false" outlineLevel="0" collapsed="false">
      <c r="B146" s="351" t="s">
        <v>280</v>
      </c>
      <c r="C146" s="0" t="n">
        <v>41.8353446627689</v>
      </c>
      <c r="D146" s="0" t="n">
        <v>48.3532258795927</v>
      </c>
      <c r="E146" s="0" t="n">
        <f aca="false">C146/D146</f>
        <v>0.865202763657292</v>
      </c>
    </row>
    <row r="147" customFormat="false" ht="17.5" hidden="false" customHeight="false" outlineLevel="0" collapsed="false">
      <c r="B147" s="351" t="s">
        <v>282</v>
      </c>
      <c r="C147" s="0" t="n">
        <v>35.0440622738333</v>
      </c>
      <c r="D147" s="0" t="n">
        <v>39.9762188403413</v>
      </c>
      <c r="E147" s="0" t="n">
        <f aca="false">C147/D147</f>
        <v>0.876622734476056</v>
      </c>
    </row>
    <row r="148" customFormat="false" ht="18" hidden="false" customHeight="false" outlineLevel="0" collapsed="false">
      <c r="D148" s="335" t="s">
        <v>17</v>
      </c>
      <c r="E148" s="335" t="n">
        <f aca="false">SUM(E140:E147)/8</f>
        <v>0.886338687164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</cols>
  <sheetData>
    <row r="1" customFormat="false" ht="17.5" hidden="false" customHeight="false" outlineLevel="0" collapsed="false">
      <c r="B1" s="0" t="s">
        <v>28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29</v>
      </c>
    </row>
    <row r="2" customFormat="false" ht="17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5" hidden="false" customHeight="false" outlineLevel="0" collapsed="false">
      <c r="A3" s="4" t="s">
        <v>18</v>
      </c>
      <c r="B3" s="11"/>
      <c r="C3" s="11"/>
      <c r="D3" s="12" t="n">
        <v>0.04</v>
      </c>
      <c r="E3" s="12" t="n">
        <v>0.04</v>
      </c>
      <c r="F3" s="12" t="n">
        <v>0.01</v>
      </c>
      <c r="G3" s="12" t="n">
        <v>0.01</v>
      </c>
      <c r="H3" s="12" t="n">
        <v>0.01</v>
      </c>
      <c r="I3" s="12" t="n">
        <v>0.02</v>
      </c>
      <c r="J3" s="12" t="n">
        <v>0.02</v>
      </c>
      <c r="K3" s="12" t="n">
        <v>0.01</v>
      </c>
      <c r="L3" s="12" t="n">
        <v>0.01</v>
      </c>
      <c r="M3" s="12" t="n">
        <v>0.01</v>
      </c>
      <c r="N3" s="12" t="n">
        <v>0.01</v>
      </c>
      <c r="O3" s="12" t="n">
        <v>0.01</v>
      </c>
      <c r="P3" s="13" t="n">
        <f aca="false">SUM(D3:O3)/12</f>
        <v>0.0166666666666667</v>
      </c>
    </row>
    <row r="4" customFormat="false" ht="17.5" hidden="false" customHeight="false" outlineLevel="0" collapsed="false">
      <c r="A4" s="8"/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17.5" hidden="false" customHeight="false" outlineLevel="0" collapsed="false">
      <c r="A5" s="8" t="s">
        <v>20</v>
      </c>
      <c r="B5" s="3"/>
      <c r="C5" s="3"/>
      <c r="D5" s="16" t="n">
        <v>0.04</v>
      </c>
      <c r="E5" s="16" t="n">
        <v>0.04</v>
      </c>
      <c r="F5" s="16" t="n">
        <v>0.02</v>
      </c>
      <c r="G5" s="16" t="n">
        <v>0.02</v>
      </c>
      <c r="H5" s="16" t="n">
        <v>0.02</v>
      </c>
      <c r="I5" s="16" t="n">
        <v>0.02</v>
      </c>
      <c r="J5" s="16" t="n">
        <v>0.02</v>
      </c>
      <c r="K5" s="16" t="n">
        <v>0.03</v>
      </c>
      <c r="L5" s="16" t="n">
        <v>0.03</v>
      </c>
      <c r="M5" s="16" t="n">
        <v>0.03</v>
      </c>
      <c r="N5" s="16" t="n">
        <v>0.16</v>
      </c>
      <c r="O5" s="16" t="n">
        <v>0.02</v>
      </c>
      <c r="P5" s="15" t="n">
        <f aca="false">SUM(D5:O5)/12</f>
        <v>0.0375</v>
      </c>
    </row>
    <row r="6" customFormat="false" ht="17.5" hidden="false" customHeight="false" outlineLevel="0" collapsed="false">
      <c r="A6" s="8"/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7.5" hidden="false" customHeight="false" outlineLevel="0" collapsed="false">
      <c r="A7" s="8" t="s">
        <v>21</v>
      </c>
      <c r="B7" s="3"/>
      <c r="C7" s="3"/>
      <c r="D7" s="16" t="n">
        <v>0.21</v>
      </c>
      <c r="E7" s="16" t="n">
        <v>0.12</v>
      </c>
      <c r="F7" s="16" t="n">
        <v>0.14</v>
      </c>
      <c r="G7" s="16" t="n">
        <v>0.18</v>
      </c>
      <c r="H7" s="16" t="n">
        <v>0.18</v>
      </c>
      <c r="I7" s="16" t="n">
        <v>0.14</v>
      </c>
      <c r="J7" s="16" t="n">
        <v>0.14</v>
      </c>
      <c r="K7" s="16" t="n">
        <v>0.23</v>
      </c>
      <c r="L7" s="16" t="n">
        <v>0.23</v>
      </c>
      <c r="M7" s="16" t="n">
        <v>0.17</v>
      </c>
      <c r="N7" s="16" t="n">
        <v>0.27</v>
      </c>
      <c r="O7" s="16" t="n">
        <v>0.12</v>
      </c>
      <c r="P7" s="15" t="n">
        <f aca="false">SUM(D7:O7)/12</f>
        <v>0.1775</v>
      </c>
    </row>
    <row r="8" customFormat="false" ht="17.5" hidden="false" customHeight="false" outlineLevel="0" collapsed="false">
      <c r="A8" s="8"/>
      <c r="B8" s="3"/>
      <c r="C8" s="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17.5" hidden="false" customHeight="false" outlineLevel="0" collapsed="false">
      <c r="A9" s="8" t="s">
        <v>22</v>
      </c>
      <c r="B9" s="3"/>
      <c r="C9" s="3"/>
      <c r="D9" s="16" t="n">
        <v>7</v>
      </c>
      <c r="E9" s="16" t="n">
        <v>4.63</v>
      </c>
      <c r="F9" s="16" t="n">
        <v>5.37</v>
      </c>
      <c r="G9" s="16" t="n">
        <v>5.22</v>
      </c>
      <c r="H9" s="16" t="n">
        <v>5.22</v>
      </c>
      <c r="I9" s="16" t="n">
        <v>4.19</v>
      </c>
      <c r="J9" s="16" t="n">
        <v>4.19</v>
      </c>
      <c r="K9" s="16" t="n">
        <v>6.05</v>
      </c>
      <c r="L9" s="16" t="n">
        <v>6.05</v>
      </c>
      <c r="M9" s="16" t="n">
        <v>4.48</v>
      </c>
      <c r="N9" s="16" t="n">
        <v>7.47</v>
      </c>
      <c r="O9" s="16" t="n">
        <v>4.25</v>
      </c>
      <c r="P9" s="15" t="n">
        <f aca="false">SUM(D9:O9)/12</f>
        <v>5.34333333333333</v>
      </c>
    </row>
    <row r="10" customFormat="false" ht="17.5" hidden="false" customHeight="false" outlineLevel="0" collapsed="false">
      <c r="A10" s="8"/>
      <c r="B10" s="3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7.5" hidden="false" customHeight="false" outlineLevel="0" collapsed="false">
      <c r="A11" s="8" t="s">
        <v>23</v>
      </c>
      <c r="B11" s="3"/>
      <c r="C11" s="3"/>
      <c r="D11" s="16" t="n">
        <v>0.98</v>
      </c>
      <c r="E11" s="16" t="n">
        <v>0.62</v>
      </c>
      <c r="F11" s="16" t="n">
        <v>0.44</v>
      </c>
      <c r="G11" s="16" t="n">
        <v>0.48</v>
      </c>
      <c r="H11" s="16" t="n">
        <v>0.48</v>
      </c>
      <c r="I11" s="16" t="n">
        <v>0.53</v>
      </c>
      <c r="J11" s="16" t="n">
        <v>0.53</v>
      </c>
      <c r="K11" s="16" t="n">
        <v>0.63</v>
      </c>
      <c r="L11" s="16" t="n">
        <v>0.63</v>
      </c>
      <c r="M11" s="16" t="n">
        <v>0.44</v>
      </c>
      <c r="N11" s="16" t="n">
        <v>0.82</v>
      </c>
      <c r="O11" s="16" t="n">
        <v>0.33</v>
      </c>
      <c r="P11" s="15" t="n">
        <f aca="false">SUM(D11:O11)/12</f>
        <v>0.575833333333333</v>
      </c>
    </row>
    <row r="12" customFormat="false" ht="17.5" hidden="false" customHeight="false" outlineLevel="0" collapsed="false">
      <c r="A12" s="8"/>
      <c r="B12" s="3"/>
      <c r="C12" s="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7.5" hidden="false" customHeight="false" outlineLevel="0" collapsed="false">
      <c r="A13" s="8" t="s">
        <v>24</v>
      </c>
      <c r="B13" s="3"/>
      <c r="C13" s="3"/>
      <c r="D13" s="16" t="n">
        <v>0.11</v>
      </c>
      <c r="E13" s="16" t="n">
        <v>0.08</v>
      </c>
      <c r="F13" s="16" t="n">
        <v>0.07</v>
      </c>
      <c r="G13" s="16" t="n">
        <v>0.08</v>
      </c>
      <c r="H13" s="16" t="n">
        <v>0.08</v>
      </c>
      <c r="I13" s="16" t="n">
        <v>0.07</v>
      </c>
      <c r="J13" s="16" t="n">
        <v>0.07</v>
      </c>
      <c r="K13" s="16" t="n">
        <v>0.09</v>
      </c>
      <c r="L13" s="16" t="n">
        <v>0.09</v>
      </c>
      <c r="M13" s="16" t="n">
        <v>0.07</v>
      </c>
      <c r="N13" s="16" t="n">
        <v>0.1</v>
      </c>
      <c r="O13" s="16" t="n">
        <v>0.03</v>
      </c>
      <c r="P13" s="15" t="n">
        <f aca="false">SUM(D13:O13)/12</f>
        <v>0.0783333333333333</v>
      </c>
    </row>
    <row r="14" customFormat="false" ht="17.5" hidden="false" customHeight="false" outlineLevel="0" collapsed="false">
      <c r="A14" s="8"/>
      <c r="B14" s="3"/>
      <c r="C14" s="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17.5" hidden="false" customHeight="false" outlineLevel="0" collapsed="false">
      <c r="A15" s="8" t="s">
        <v>25</v>
      </c>
      <c r="B15" s="3"/>
      <c r="C15" s="3"/>
      <c r="D15" s="16" t="n">
        <v>0.04</v>
      </c>
      <c r="E15" s="16" t="n">
        <v>0.04</v>
      </c>
      <c r="F15" s="16" t="n">
        <v>0.01</v>
      </c>
      <c r="G15" s="16" t="n">
        <v>0.01</v>
      </c>
      <c r="H15" s="16" t="n">
        <v>0.01</v>
      </c>
      <c r="I15" s="16" t="n">
        <v>0.02</v>
      </c>
      <c r="J15" s="16" t="n">
        <v>0.02</v>
      </c>
      <c r="K15" s="16" t="n">
        <v>0.01</v>
      </c>
      <c r="L15" s="16" t="n">
        <v>0.01</v>
      </c>
      <c r="M15" s="16" t="n">
        <v>0.01</v>
      </c>
      <c r="N15" s="16" t="n">
        <v>0.01</v>
      </c>
      <c r="O15" s="16" t="n">
        <v>0.01</v>
      </c>
      <c r="P15" s="15" t="n">
        <f aca="false">SUM(D15:O15)/12</f>
        <v>0.0166666666666667</v>
      </c>
    </row>
    <row r="16" customFormat="false" ht="17.5" hidden="false" customHeight="false" outlineLevel="0" collapsed="false">
      <c r="A16" s="8"/>
      <c r="B16" s="3"/>
      <c r="C16" s="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7.5" hidden="false" customHeight="false" outlineLevel="0" collapsed="false">
      <c r="A17" s="8" t="s">
        <v>26</v>
      </c>
      <c r="B17" s="3"/>
      <c r="C17" s="3"/>
      <c r="D17" s="16" t="n">
        <v>0.04</v>
      </c>
      <c r="E17" s="16" t="n">
        <v>0.042</v>
      </c>
      <c r="F17" s="16" t="n">
        <v>0.27</v>
      </c>
      <c r="G17" s="16" t="n">
        <v>0.35</v>
      </c>
      <c r="H17" s="16" t="n">
        <v>0.35</v>
      </c>
      <c r="I17" s="16" t="n">
        <v>0.3</v>
      </c>
      <c r="J17" s="16" t="n">
        <v>0.3</v>
      </c>
      <c r="K17" s="16" t="n">
        <v>0.38</v>
      </c>
      <c r="L17" s="16" t="n">
        <v>0.38</v>
      </c>
      <c r="M17" s="16" t="n">
        <v>0.39</v>
      </c>
      <c r="N17" s="16" t="n">
        <v>0.47</v>
      </c>
      <c r="O17" s="16" t="n">
        <v>0.1</v>
      </c>
      <c r="P17" s="15" t="n">
        <f aca="false">SUM(D17:O17)/12</f>
        <v>0.281</v>
      </c>
    </row>
    <row r="18" customFormat="false" ht="17.5" hidden="false" customHeight="false" outlineLevel="0" collapsed="false">
      <c r="A18" s="8"/>
      <c r="B18" s="3"/>
      <c r="C18" s="3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5"/>
    </row>
    <row r="19" customFormat="false" ht="17.5" hidden="false" customHeight="false" outlineLevel="0" collapsed="false">
      <c r="A19" s="8" t="s">
        <v>27</v>
      </c>
      <c r="B19" s="3"/>
      <c r="C19" s="3"/>
      <c r="D19" s="16" t="n">
        <v>1.45</v>
      </c>
      <c r="E19" s="16" t="n">
        <v>0.98</v>
      </c>
      <c r="F19" s="16" t="n">
        <v>0.01</v>
      </c>
      <c r="G19" s="16" t="n">
        <v>0.96</v>
      </c>
      <c r="H19" s="16" t="n">
        <v>0.96</v>
      </c>
      <c r="I19" s="16" t="n">
        <v>0.59</v>
      </c>
      <c r="J19" s="16" t="n">
        <v>0.59</v>
      </c>
      <c r="K19" s="16" t="n">
        <v>1.1</v>
      </c>
      <c r="L19" s="16" t="n">
        <v>1.1</v>
      </c>
      <c r="M19" s="16" t="n">
        <v>0.67</v>
      </c>
      <c r="N19" s="16" t="n">
        <v>1.13</v>
      </c>
      <c r="O19" s="16" t="n">
        <v>0.55</v>
      </c>
      <c r="P19" s="15" t="n">
        <f aca="false">SUM(D19:O19)/12</f>
        <v>0.84083333333333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17.43"/>
    <col collapsed="false" customWidth="false" hidden="false" outlineLevel="0" max="15" min="15" style="286" width="8.74"/>
  </cols>
  <sheetData>
    <row r="1" customFormat="false" ht="18" hidden="false" customHeight="false" outlineLevel="0" collapsed="false">
      <c r="B1" s="0" t="s">
        <v>33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284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3.6</v>
      </c>
      <c r="D3" s="204" t="n">
        <v>23.0382762149646</v>
      </c>
      <c r="E3" s="204" t="n">
        <v>33.4144734068628</v>
      </c>
      <c r="F3" s="204" t="n">
        <v>28.14</v>
      </c>
      <c r="G3" s="204" t="n">
        <v>25.18</v>
      </c>
      <c r="H3" s="204" t="n">
        <v>27.5357918103448</v>
      </c>
      <c r="I3" s="204" t="n">
        <v>24.0514963888889</v>
      </c>
      <c r="J3" s="204" t="n">
        <v>22.7704283854167</v>
      </c>
      <c r="K3" s="204" t="n">
        <v>33.58</v>
      </c>
      <c r="L3" s="204" t="n">
        <v>27.6117097793183</v>
      </c>
      <c r="M3" s="204" t="n">
        <v>36.2845674168655</v>
      </c>
      <c r="N3" s="374" t="n">
        <v>33.6563265628752</v>
      </c>
      <c r="O3" s="284" t="n">
        <f aca="false">SUM(C3:N3)/12</f>
        <v>29.0719224971281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3.32</v>
      </c>
      <c r="D4" s="204" t="n">
        <v>30.8654148411006</v>
      </c>
      <c r="E4" s="204" t="n">
        <v>36.0372958666847</v>
      </c>
      <c r="F4" s="0" t="s">
        <v>19</v>
      </c>
      <c r="G4" s="204" t="n">
        <v>26.78</v>
      </c>
      <c r="H4" s="204" t="n">
        <v>26.529566091954</v>
      </c>
      <c r="I4" s="204" t="n">
        <v>25.6902620210645</v>
      </c>
      <c r="J4" s="204" t="n">
        <v>26.0985248590009</v>
      </c>
      <c r="K4" s="204" t="n">
        <v>31.12</v>
      </c>
      <c r="L4" s="394" t="n">
        <v>30.32</v>
      </c>
      <c r="M4" s="204" t="n">
        <v>33.6496780332702</v>
      </c>
      <c r="N4" s="395" t="n">
        <v>56.3918944594828</v>
      </c>
      <c r="O4" s="284" t="n">
        <f aca="false">SUM(C4:N4)/11</f>
        <v>32.4366032884143</v>
      </c>
      <c r="P4" s="350" t="s">
        <v>332</v>
      </c>
    </row>
    <row r="5" customFormat="false" ht="17.5" hidden="false" customHeight="false" outlineLevel="0" collapsed="false">
      <c r="A5" s="58" t="s">
        <v>71</v>
      </c>
      <c r="B5" s="351" t="s">
        <v>241</v>
      </c>
      <c r="C5" s="358" t="n">
        <v>18.11</v>
      </c>
      <c r="D5" s="204" t="n">
        <v>12.9455677218602</v>
      </c>
      <c r="E5" s="204" t="n">
        <v>21.9452677696078</v>
      </c>
      <c r="F5" s="204" t="n">
        <v>15.63</v>
      </c>
      <c r="G5" s="204" t="n">
        <v>12.09</v>
      </c>
      <c r="H5" s="204" t="n">
        <v>12.189366954023</v>
      </c>
      <c r="I5" s="204" t="n">
        <v>11.7950666234566</v>
      </c>
      <c r="J5" s="204" t="n">
        <v>10.5654793926242</v>
      </c>
      <c r="K5" s="204" t="n">
        <v>18.7</v>
      </c>
      <c r="L5" s="204" t="n">
        <v>16.5311448862983</v>
      </c>
      <c r="M5" s="204" t="n">
        <v>25.3523199068571</v>
      </c>
      <c r="N5" s="374" t="n">
        <v>23.3501241286802</v>
      </c>
      <c r="O5" s="284" t="n">
        <f aca="false">SUM(C5:N5)/12</f>
        <v>16.6003614486173</v>
      </c>
      <c r="P5" s="369"/>
    </row>
    <row r="6" customFormat="false" ht="17.5" hidden="false" customHeight="false" outlineLevel="0" collapsed="false">
      <c r="A6" s="58" t="s">
        <v>72</v>
      </c>
      <c r="B6" s="351" t="s">
        <v>294</v>
      </c>
      <c r="C6" s="358" t="n">
        <v>30.02</v>
      </c>
      <c r="D6" s="204" t="n">
        <v>22.04114741958</v>
      </c>
      <c r="E6" s="204" t="n">
        <v>37.2572137254902</v>
      </c>
      <c r="F6" s="204" t="n">
        <v>30.12</v>
      </c>
      <c r="G6" s="204" t="n">
        <v>28.94</v>
      </c>
      <c r="H6" s="204" t="n">
        <v>29.3017082994137</v>
      </c>
      <c r="I6" s="204" t="n">
        <v>27.2287727283221</v>
      </c>
      <c r="J6" s="204" t="n">
        <v>25.4502700216965</v>
      </c>
      <c r="K6" s="340" t="n">
        <v>42.14</v>
      </c>
      <c r="L6" s="204" t="n">
        <v>31.2719397781977</v>
      </c>
      <c r="M6" s="204" t="n">
        <v>35.0361852747581</v>
      </c>
      <c r="N6" s="374" t="n">
        <v>36.4542645269471</v>
      </c>
      <c r="O6" s="284" t="n">
        <f aca="false">SUM(C6:N6)/12</f>
        <v>31.2717918145338</v>
      </c>
      <c r="P6" s="369"/>
    </row>
    <row r="7" customFormat="false" ht="18" hidden="false" customHeight="false" outlineLevel="0" collapsed="false">
      <c r="A7" s="58" t="s">
        <v>74</v>
      </c>
      <c r="B7" s="351" t="s">
        <v>295</v>
      </c>
      <c r="C7" s="358" t="n">
        <v>26.89</v>
      </c>
      <c r="D7" s="204" t="n">
        <v>22.4280757560204</v>
      </c>
      <c r="E7" s="204" t="n">
        <v>28.6612110294118</v>
      </c>
      <c r="F7" s="204" t="n">
        <v>24.42</v>
      </c>
      <c r="G7" s="204" t="n">
        <v>24.41</v>
      </c>
      <c r="H7" s="204" t="n">
        <v>25.4225201149425</v>
      </c>
      <c r="I7" s="204" t="n">
        <v>24.7692576971133</v>
      </c>
      <c r="J7" s="204" t="n">
        <v>22.6799655097602</v>
      </c>
      <c r="K7" s="204" t="n">
        <v>25.28</v>
      </c>
      <c r="L7" s="204" t="n">
        <v>25.9341814271285</v>
      </c>
      <c r="M7" s="204" t="n">
        <v>32.5509614187517</v>
      </c>
      <c r="N7" s="374" t="n">
        <v>28.6055116763656</v>
      </c>
      <c r="O7" s="284" t="n">
        <f aca="false">SUM(C7:N7)/12</f>
        <v>26.0043070524578</v>
      </c>
      <c r="P7" s="384"/>
    </row>
    <row r="8" customFormat="false" ht="18" hidden="false" customHeight="false" outlineLevel="0" collapsed="false">
      <c r="A8" s="58" t="s">
        <v>75</v>
      </c>
      <c r="B8" s="58" t="s">
        <v>242</v>
      </c>
      <c r="C8" s="396" t="s">
        <v>333</v>
      </c>
      <c r="D8" s="204" t="n">
        <v>14.4501697347881</v>
      </c>
      <c r="E8" s="204" t="n">
        <v>26.1673922794118</v>
      </c>
      <c r="F8" s="204" t="n">
        <v>18.07</v>
      </c>
      <c r="G8" s="204" t="n">
        <v>18.61</v>
      </c>
      <c r="H8" s="204" t="n">
        <v>19.2546925287356</v>
      </c>
      <c r="I8" s="204" t="n">
        <v>17.4025215639972</v>
      </c>
      <c r="J8" s="204" t="n">
        <v>14.3168093967608</v>
      </c>
      <c r="K8" s="204" t="n">
        <v>28.68</v>
      </c>
      <c r="L8" s="204" t="n">
        <v>18.5154715053763</v>
      </c>
      <c r="M8" s="204" t="n">
        <v>27.9006565900807</v>
      </c>
      <c r="N8" s="374" t="n">
        <v>25.7904628023959</v>
      </c>
      <c r="O8" s="284" t="n">
        <f aca="false">SUM(D8:N8)/11</f>
        <v>20.8325614910497</v>
      </c>
      <c r="P8" s="384"/>
    </row>
    <row r="9" customFormat="false" ht="18" hidden="false" customHeight="false" outlineLevel="0" collapsed="false">
      <c r="A9" s="58" t="s">
        <v>77</v>
      </c>
      <c r="B9" s="58" t="s">
        <v>196</v>
      </c>
      <c r="C9" s="359" t="n">
        <v>46.31</v>
      </c>
      <c r="D9" s="341" t="n">
        <v>51.1245643992034</v>
      </c>
      <c r="E9" s="340" t="n">
        <v>45.2151300563838</v>
      </c>
      <c r="F9" s="340" t="n">
        <v>45.05</v>
      </c>
      <c r="G9" s="340" t="n">
        <v>46.02</v>
      </c>
      <c r="H9" s="204" t="n">
        <v>38.4896163793104</v>
      </c>
      <c r="I9" s="204" t="n">
        <v>38.2391580507055</v>
      </c>
      <c r="J9" s="204" t="n">
        <v>34.9643630408788</v>
      </c>
      <c r="K9" s="340" t="n">
        <v>45.81</v>
      </c>
      <c r="L9" s="340" t="n">
        <v>43.5738653225806</v>
      </c>
      <c r="M9" s="340" t="n">
        <v>45.0344964729523</v>
      </c>
      <c r="N9" s="374" t="n">
        <v>37.4192070898214</v>
      </c>
      <c r="O9" s="397" t="n">
        <f aca="false">SUM(C9:N9)/12</f>
        <v>43.104200067653</v>
      </c>
      <c r="P9" s="350"/>
    </row>
    <row r="10" customFormat="false" ht="17.5" hidden="false" customHeight="false" outlineLevel="0" collapsed="false">
      <c r="A10" s="58" t="s">
        <v>79</v>
      </c>
      <c r="B10" s="58" t="s">
        <v>214</v>
      </c>
      <c r="C10" s="359" t="n">
        <v>46.12</v>
      </c>
      <c r="D10" s="204" t="n">
        <v>33.9104275798187</v>
      </c>
      <c r="E10" s="340" t="n">
        <v>45.4563088992374</v>
      </c>
      <c r="F10" s="204" t="n">
        <v>36.95</v>
      </c>
      <c r="G10" s="204" t="n">
        <v>37.71</v>
      </c>
      <c r="H10" s="204" t="n">
        <v>35.782427480191</v>
      </c>
      <c r="I10" s="204" t="n">
        <v>38.5889064475013</v>
      </c>
      <c r="J10" s="204" t="n">
        <v>32.3196985142626</v>
      </c>
      <c r="K10" s="204" t="n">
        <v>38.5</v>
      </c>
      <c r="L10" s="204" t="n">
        <v>34.9449010752688</v>
      </c>
      <c r="M10" s="340" t="n">
        <v>46.3119528384316</v>
      </c>
      <c r="N10" s="374" t="n">
        <v>37.8858596407196</v>
      </c>
      <c r="O10" s="284" t="n">
        <f aca="false">SUM(C10:N10)/12</f>
        <v>38.7067068729526</v>
      </c>
      <c r="P10" s="369"/>
    </row>
    <row r="11" customFormat="false" ht="17.5" hidden="false" customHeight="false" outlineLevel="0" collapsed="false">
      <c r="A11" s="58" t="s">
        <v>95</v>
      </c>
      <c r="B11" s="351" t="s">
        <v>244</v>
      </c>
      <c r="C11" s="358" t="n">
        <v>36.19</v>
      </c>
      <c r="D11" s="204" t="n">
        <v>24.5976877988612</v>
      </c>
      <c r="E11" s="340" t="n">
        <v>44.5920118904125</v>
      </c>
      <c r="F11" s="204" t="n">
        <v>32.03</v>
      </c>
      <c r="G11" s="0" t="s">
        <v>19</v>
      </c>
      <c r="H11" s="204" t="n">
        <v>34.1032902638709</v>
      </c>
      <c r="I11" s="204" t="n">
        <v>36.5313968606739</v>
      </c>
      <c r="J11" s="204" t="n">
        <v>30.8769542585767</v>
      </c>
      <c r="K11" s="340" t="n">
        <v>43.72</v>
      </c>
      <c r="L11" s="204" t="n">
        <v>34.741475</v>
      </c>
      <c r="M11" s="340" t="n">
        <v>41.9961630313039</v>
      </c>
      <c r="N11" s="368" t="n">
        <v>44.1461222514982</v>
      </c>
      <c r="O11" s="284" t="n">
        <f aca="false">SUM(C11:N11)/11</f>
        <v>36.6841001231998</v>
      </c>
      <c r="P11" s="369"/>
    </row>
    <row r="12" customFormat="false" ht="17.5" hidden="false" customHeight="false" outlineLevel="0" collapsed="false">
      <c r="A12" s="58" t="s">
        <v>97</v>
      </c>
      <c r="B12" s="351" t="s">
        <v>298</v>
      </c>
      <c r="C12" s="358" t="n">
        <v>30.93</v>
      </c>
      <c r="D12" s="204" t="n">
        <v>23.4934774672876</v>
      </c>
      <c r="E12" s="204" t="n">
        <v>35.3612512309236</v>
      </c>
      <c r="F12" s="204" t="n">
        <v>27.11</v>
      </c>
      <c r="G12" s="204" t="n">
        <v>25.88</v>
      </c>
      <c r="H12" s="204" t="n">
        <v>25.5333672868333</v>
      </c>
      <c r="I12" s="204" t="n">
        <v>27.112161742912</v>
      </c>
      <c r="J12" s="204" t="n">
        <v>19.147056389348</v>
      </c>
      <c r="K12" s="398" t="n">
        <v>34.74</v>
      </c>
      <c r="L12" s="204" t="n">
        <v>25.9245671340913</v>
      </c>
      <c r="M12" s="346" t="n">
        <v>35.9663520032245</v>
      </c>
      <c r="N12" s="374" t="n">
        <v>29.1816031616775</v>
      </c>
      <c r="O12" s="284" t="n">
        <f aca="false">SUM(C12:N12)/12</f>
        <v>28.3649863680248</v>
      </c>
      <c r="P12" s="369"/>
    </row>
    <row r="13" customFormat="false" ht="17.5" hidden="false" customHeight="false" outlineLevel="0" collapsed="false">
      <c r="A13" s="58" t="s">
        <v>100</v>
      </c>
      <c r="B13" s="351" t="s">
        <v>245</v>
      </c>
      <c r="C13" s="358" t="n">
        <v>15.75</v>
      </c>
      <c r="D13" s="204" t="n">
        <v>10.7548113721664</v>
      </c>
      <c r="E13" s="204" t="n">
        <v>19.5501770150196</v>
      </c>
      <c r="F13" s="204" t="n">
        <v>14.23</v>
      </c>
      <c r="G13" s="204" t="n">
        <v>11.45</v>
      </c>
      <c r="H13" s="204" t="n">
        <v>11.3288868828104</v>
      </c>
      <c r="I13" s="204" t="n">
        <v>11.1468542322666</v>
      </c>
      <c r="J13" s="204" t="n">
        <v>10.1728871828229</v>
      </c>
      <c r="K13" s="386" t="n">
        <v>17.14</v>
      </c>
      <c r="L13" s="204" t="n">
        <v>12.1220732062473</v>
      </c>
      <c r="M13" s="346" t="n">
        <v>20.0746065573736</v>
      </c>
      <c r="N13" s="374" t="n">
        <v>23.4704792699623</v>
      </c>
      <c r="O13" s="284" t="n">
        <f aca="false">SUM(C13:N13)/12</f>
        <v>14.7658979765558</v>
      </c>
      <c r="P13" s="369"/>
    </row>
    <row r="14" customFormat="false" ht="17.5" hidden="false" customHeight="false" outlineLevel="0" collapsed="false">
      <c r="A14" s="58" t="s">
        <v>101</v>
      </c>
      <c r="B14" s="351" t="s">
        <v>299</v>
      </c>
      <c r="C14" s="358" t="n">
        <v>24.14</v>
      </c>
      <c r="D14" s="204" t="n">
        <v>18.8664539845747</v>
      </c>
      <c r="E14" s="204" t="n">
        <v>26.2305358558431</v>
      </c>
      <c r="F14" s="204" t="n">
        <v>18.81</v>
      </c>
      <c r="G14" s="204" t="n">
        <v>15.55</v>
      </c>
      <c r="H14" s="204" t="n">
        <v>16.9476354842548</v>
      </c>
      <c r="I14" s="204" t="n">
        <v>15.98781272576</v>
      </c>
      <c r="J14" s="204" t="n">
        <v>13.9061119954889</v>
      </c>
      <c r="K14" s="204" t="n">
        <v>23.15</v>
      </c>
      <c r="L14" s="204" t="n">
        <v>17.9762731305192</v>
      </c>
      <c r="M14" s="204" t="n">
        <v>26.9732355444059</v>
      </c>
      <c r="N14" s="374" t="n">
        <v>27.2477633532942</v>
      </c>
      <c r="O14" s="284" t="n">
        <f aca="false">SUM(C14:N14)/12</f>
        <v>20.4821518395117</v>
      </c>
      <c r="P14" s="369"/>
    </row>
    <row r="15" customFormat="false" ht="17.5" hidden="false" customHeight="false" outlineLevel="0" collapsed="false">
      <c r="A15" s="58" t="s">
        <v>110</v>
      </c>
      <c r="B15" s="351" t="s">
        <v>246</v>
      </c>
      <c r="C15" s="358" t="n">
        <v>35.37</v>
      </c>
      <c r="D15" s="204" t="n">
        <v>32.1810964905544</v>
      </c>
      <c r="E15" s="340" t="n">
        <v>39.9723617529852</v>
      </c>
      <c r="F15" s="204" t="n">
        <v>30.37</v>
      </c>
      <c r="G15" s="204" t="n">
        <v>30.83</v>
      </c>
      <c r="H15" s="204" t="n">
        <v>29.8054568090442</v>
      </c>
      <c r="I15" s="204" t="n">
        <v>28.5107303123628</v>
      </c>
      <c r="J15" s="204" t="n">
        <v>32.2265891335013</v>
      </c>
      <c r="K15" s="204" t="n">
        <v>34.78</v>
      </c>
      <c r="L15" s="204" t="n">
        <v>34.406746639785</v>
      </c>
      <c r="M15" s="340" t="n">
        <v>40.7056856438959</v>
      </c>
      <c r="N15" s="368" t="n">
        <v>49.2140861693279</v>
      </c>
      <c r="O15" s="284" t="n">
        <f aca="false">SUM(C15:N15)/12</f>
        <v>34.8643960792881</v>
      </c>
      <c r="P15" s="369"/>
    </row>
    <row r="16" customFormat="false" ht="17.5" hidden="false" customHeight="false" outlineLevel="0" collapsed="false">
      <c r="A16" s="58" t="s">
        <v>111</v>
      </c>
      <c r="B16" s="351" t="s">
        <v>247</v>
      </c>
      <c r="C16" s="358" t="n">
        <v>29.36</v>
      </c>
      <c r="D16" s="204" t="n">
        <v>24.9393813049541</v>
      </c>
      <c r="E16" s="204" t="n">
        <v>31.7748909046317</v>
      </c>
      <c r="F16" s="204" t="n">
        <v>25.78</v>
      </c>
      <c r="G16" s="204" t="n">
        <v>23.53</v>
      </c>
      <c r="H16" s="204" t="n">
        <v>22.7193984436755</v>
      </c>
      <c r="I16" s="204" t="n">
        <v>26.1983645162807</v>
      </c>
      <c r="J16" s="204" t="n">
        <v>24.4693307595536</v>
      </c>
      <c r="K16" s="204" t="n">
        <v>34.9</v>
      </c>
      <c r="L16" s="204" t="n">
        <v>29.4745889784946</v>
      </c>
      <c r="M16" s="204" t="n">
        <v>35.0834162859468</v>
      </c>
      <c r="N16" s="374" t="n">
        <v>38.8399851979574</v>
      </c>
      <c r="O16" s="284" t="n">
        <f aca="false">SUM(C16:N16)/12</f>
        <v>28.9224463659579</v>
      </c>
      <c r="P16" s="369"/>
    </row>
    <row r="17" customFormat="false" ht="17.5" hidden="false" customHeight="false" outlineLevel="0" collapsed="false">
      <c r="A17" s="58" t="s">
        <v>112</v>
      </c>
      <c r="B17" s="351" t="s">
        <v>186</v>
      </c>
      <c r="C17" s="358" t="n">
        <v>34.28</v>
      </c>
      <c r="D17" s="204" t="n">
        <v>28.9371975524477</v>
      </c>
      <c r="E17" s="204" t="n">
        <v>38.2109494994902</v>
      </c>
      <c r="F17" s="204" t="n">
        <v>24.81</v>
      </c>
      <c r="G17" s="204" t="n">
        <v>29.79</v>
      </c>
      <c r="H17" s="204" t="n">
        <v>27.4198273195221</v>
      </c>
      <c r="I17" s="204" t="n">
        <v>23.7769283779071</v>
      </c>
      <c r="J17" s="204" t="n">
        <v>23.0292482269535</v>
      </c>
      <c r="K17" s="204" t="n">
        <v>34.6</v>
      </c>
      <c r="L17" s="204" t="n">
        <v>29.876403924551</v>
      </c>
      <c r="M17" s="204" t="n">
        <v>37.6981441623037</v>
      </c>
      <c r="N17" s="374" t="n">
        <v>35.4136212331752</v>
      </c>
      <c r="O17" s="284" t="n">
        <f aca="false">SUM(C17:N17)/12</f>
        <v>30.6535266913625</v>
      </c>
      <c r="P17" s="369"/>
    </row>
    <row r="18" customFormat="false" ht="17.5" hidden="false" customHeight="false" outlineLevel="0" collapsed="false">
      <c r="A18" s="58" t="s">
        <v>114</v>
      </c>
      <c r="B18" s="351" t="s">
        <v>248</v>
      </c>
      <c r="C18" s="358" t="n">
        <v>37.01</v>
      </c>
      <c r="D18" s="204" t="n">
        <v>29.4147440867957</v>
      </c>
      <c r="E18" s="340" t="n">
        <v>42.0426380944553</v>
      </c>
      <c r="F18" s="204" t="n">
        <v>30.16</v>
      </c>
      <c r="G18" s="204" t="n">
        <v>37.7</v>
      </c>
      <c r="H18" s="204" t="n">
        <v>34.4348912726005</v>
      </c>
      <c r="I18" s="204" t="n">
        <v>35.9311099687362</v>
      </c>
      <c r="J18" s="204" t="n">
        <v>31.3492122763274</v>
      </c>
      <c r="K18" s="346" t="n">
        <v>39.12</v>
      </c>
      <c r="L18" s="204" t="n">
        <v>29.2402636082639</v>
      </c>
      <c r="M18" s="204" t="n">
        <v>36.6563644221486</v>
      </c>
      <c r="N18" s="374" t="n">
        <v>36.9859637826937</v>
      </c>
      <c r="O18" s="284" t="n">
        <f aca="false">SUM(C18:N18)/12</f>
        <v>35.0037656260018</v>
      </c>
      <c r="P18" s="369"/>
    </row>
    <row r="19" customFormat="false" ht="17.5" hidden="false" customHeight="false" outlineLevel="0" collapsed="false">
      <c r="A19" s="58" t="s">
        <v>120</v>
      </c>
      <c r="B19" s="351" t="s">
        <v>212</v>
      </c>
      <c r="C19" s="359" t="n">
        <v>41.49</v>
      </c>
      <c r="D19" s="204" t="n">
        <v>36.859277527837</v>
      </c>
      <c r="E19" s="340" t="n">
        <v>42.0831123549554</v>
      </c>
      <c r="F19" s="204" t="n">
        <v>28.69</v>
      </c>
      <c r="G19" s="204" t="n">
        <v>31.95</v>
      </c>
      <c r="H19" s="204" t="n">
        <v>30.4045403567614</v>
      </c>
      <c r="I19" s="204" t="n">
        <v>30.8174837096189</v>
      </c>
      <c r="J19" s="0" t="s">
        <v>334</v>
      </c>
      <c r="K19" s="204" t="n">
        <v>36.64</v>
      </c>
      <c r="L19" s="204" t="n">
        <v>31.2388478494624</v>
      </c>
      <c r="M19" s="340" t="n">
        <v>41.5709246271704</v>
      </c>
      <c r="N19" s="368" t="n">
        <v>44.1105301077857</v>
      </c>
      <c r="O19" s="284" t="n">
        <f aca="false">SUM(C19:N19)/11</f>
        <v>35.9867924121446</v>
      </c>
      <c r="P19" s="369"/>
    </row>
    <row r="20" customFormat="false" ht="17.5" hidden="false" customHeight="false" outlineLevel="0" collapsed="false">
      <c r="A20" s="58" t="s">
        <v>127</v>
      </c>
      <c r="B20" s="351" t="s">
        <v>205</v>
      </c>
      <c r="C20" s="359" t="n">
        <v>40.57</v>
      </c>
      <c r="D20" s="204" t="n">
        <v>37.7421853099181</v>
      </c>
      <c r="E20" s="340" t="n">
        <v>41.7230691916388</v>
      </c>
      <c r="F20" s="204" t="n">
        <v>32.14</v>
      </c>
      <c r="G20" s="204" t="n">
        <v>34.49</v>
      </c>
      <c r="H20" s="204" t="n">
        <v>33.6529511062138</v>
      </c>
      <c r="I20" s="204" t="n">
        <v>30.6791355068799</v>
      </c>
      <c r="J20" s="204" t="n">
        <v>38.6018378448684</v>
      </c>
      <c r="K20" s="340" t="n">
        <v>44</v>
      </c>
      <c r="L20" s="204" t="n">
        <v>31.7319075737602</v>
      </c>
      <c r="M20" s="204" t="n">
        <v>38.9403916431492</v>
      </c>
      <c r="N20" s="368" t="n">
        <v>44.8283050059893</v>
      </c>
      <c r="O20" s="284" t="n">
        <f aca="false">SUM(C20:N20)/12</f>
        <v>37.4249819318681</v>
      </c>
      <c r="P20" s="369"/>
    </row>
    <row r="21" customFormat="false" ht="17.5" hidden="false" customHeight="false" outlineLevel="0" collapsed="false">
      <c r="A21" s="58" t="s">
        <v>129</v>
      </c>
      <c r="B21" s="351" t="s">
        <v>249</v>
      </c>
      <c r="C21" s="358" t="n">
        <v>24.56</v>
      </c>
      <c r="D21" s="204" t="n">
        <v>18.8858591592767</v>
      </c>
      <c r="E21" s="204" t="n">
        <v>32.006707917957</v>
      </c>
      <c r="F21" s="204" t="n">
        <v>26.33</v>
      </c>
      <c r="G21" s="204" t="n">
        <v>25.84</v>
      </c>
      <c r="H21" s="204" t="n">
        <v>24.7822114790608</v>
      </c>
      <c r="I21" s="0" t="s">
        <v>19</v>
      </c>
      <c r="J21" s="204" t="n">
        <v>20.5539031425581</v>
      </c>
      <c r="K21" s="204" t="n">
        <v>36.71</v>
      </c>
      <c r="L21" s="204" t="n">
        <v>19.7369930110676</v>
      </c>
      <c r="M21" s="204" t="n">
        <v>28.1151322808152</v>
      </c>
      <c r="N21" s="374" t="n">
        <v>36.323760000001</v>
      </c>
      <c r="O21" s="284" t="n">
        <f aca="false">SUM(C21:N21)/11</f>
        <v>26.7131424537033</v>
      </c>
    </row>
    <row r="22" customFormat="false" ht="17.5" hidden="false" customHeight="false" outlineLevel="0" collapsed="false">
      <c r="A22" s="58" t="s">
        <v>142</v>
      </c>
      <c r="B22" s="351" t="s">
        <v>128</v>
      </c>
      <c r="C22" s="358" t="n">
        <v>25.76</v>
      </c>
      <c r="D22" s="204" t="n">
        <v>28.3712384111017</v>
      </c>
      <c r="E22" s="204" t="n">
        <v>30.400607889201</v>
      </c>
      <c r="F22" s="204" t="n">
        <v>24.84</v>
      </c>
      <c r="G22" s="204" t="n">
        <v>23.89</v>
      </c>
      <c r="H22" s="204" t="n">
        <v>23.9466298548943</v>
      </c>
      <c r="I22" s="204" t="n">
        <v>22.7102354984351</v>
      </c>
      <c r="J22" s="204" t="n">
        <v>23.7582212101478</v>
      </c>
      <c r="K22" s="204" t="n">
        <v>31.24</v>
      </c>
      <c r="L22" s="204" t="n">
        <v>27.4779357150821</v>
      </c>
      <c r="M22" s="204" t="n">
        <v>27.8261315925019</v>
      </c>
      <c r="N22" s="374" t="n">
        <v>30.5842707130742</v>
      </c>
      <c r="O22" s="284" t="n">
        <f aca="false">SUM(C22:N22)/12</f>
        <v>26.7337725737032</v>
      </c>
      <c r="P22" s="369"/>
    </row>
    <row r="23" customFormat="false" ht="17.5" hidden="false" customHeight="false" outlineLevel="0" collapsed="false">
      <c r="A23" s="58" t="s">
        <v>144</v>
      </c>
      <c r="B23" s="58" t="s">
        <v>206</v>
      </c>
      <c r="C23" s="358" t="n">
        <v>27.79</v>
      </c>
      <c r="D23" s="204" t="n">
        <v>25.5004849357311</v>
      </c>
      <c r="E23" s="204" t="n">
        <v>35.5758593689328</v>
      </c>
      <c r="F23" s="204" t="n">
        <v>29.53</v>
      </c>
      <c r="G23" s="204" t="n">
        <v>28.1</v>
      </c>
      <c r="H23" s="204" t="n">
        <v>27.2082387852314</v>
      </c>
      <c r="I23" s="204" t="n">
        <v>16.6159278073633</v>
      </c>
      <c r="J23" s="204" t="n">
        <v>12.9425908913487</v>
      </c>
      <c r="K23" s="204" t="n">
        <v>27.86</v>
      </c>
      <c r="L23" s="204" t="n">
        <v>21.7764264814585</v>
      </c>
      <c r="M23" s="3" t="s">
        <v>19</v>
      </c>
      <c r="N23" s="374" t="n">
        <v>33.1580365508991</v>
      </c>
      <c r="O23" s="284" t="n">
        <f aca="false">SUM(C23:N23)/11</f>
        <v>26.0052331655423</v>
      </c>
      <c r="P23" s="369"/>
    </row>
    <row r="24" customFormat="false" ht="17.5" hidden="false" customHeight="false" outlineLevel="0" collapsed="false">
      <c r="A24" s="58" t="s">
        <v>145</v>
      </c>
      <c r="B24" s="351" t="s">
        <v>335</v>
      </c>
      <c r="C24" s="358" t="s">
        <v>333</v>
      </c>
      <c r="D24" s="204" t="s">
        <v>333</v>
      </c>
      <c r="E24" s="204" t="s">
        <v>333</v>
      </c>
      <c r="F24" s="204" t="s">
        <v>333</v>
      </c>
      <c r="G24" s="204" t="n">
        <v>33.9</v>
      </c>
      <c r="H24" s="204" t="n">
        <v>30.0716914613762</v>
      </c>
      <c r="I24" s="204" t="n">
        <v>29.9999781641144</v>
      </c>
      <c r="J24" s="204" t="n">
        <v>34.101896484375</v>
      </c>
      <c r="K24" s="204" t="n">
        <v>37.43</v>
      </c>
      <c r="L24" s="204" t="n">
        <v>35.1316442094429</v>
      </c>
      <c r="M24" s="204" t="n">
        <v>37.616602453244</v>
      </c>
      <c r="N24" s="368" t="n">
        <v>41.5675995689655</v>
      </c>
      <c r="O24" s="284" t="n">
        <f aca="false">SUM(C24:N24)/8</f>
        <v>34.9774265426898</v>
      </c>
      <c r="P24" s="369" t="s">
        <v>333</v>
      </c>
    </row>
    <row r="25" customFormat="false" ht="17.5" hidden="false" customHeight="false" outlineLevel="0" collapsed="false">
      <c r="A25" s="58" t="s">
        <v>147</v>
      </c>
      <c r="B25" s="58" t="s">
        <v>326</v>
      </c>
      <c r="C25" s="358" t="n">
        <v>29.9</v>
      </c>
      <c r="D25" s="204" t="n">
        <v>27.8136947043685</v>
      </c>
      <c r="E25" s="204" t="n">
        <v>30.6766415764747</v>
      </c>
      <c r="F25" s="204" t="n">
        <v>27.9</v>
      </c>
      <c r="G25" s="204" t="n">
        <v>22.69</v>
      </c>
      <c r="H25" s="204" t="n">
        <v>22.0032124835579</v>
      </c>
      <c r="I25" s="204" t="n">
        <v>22.4639208494648</v>
      </c>
      <c r="J25" s="204" t="n">
        <v>18.8013590989991</v>
      </c>
      <c r="K25" s="204" t="n">
        <v>28.01</v>
      </c>
      <c r="L25" s="204" t="n">
        <v>28.2251706136727</v>
      </c>
      <c r="M25" s="204" t="n">
        <v>33.7092109413553</v>
      </c>
      <c r="N25" s="374" t="n">
        <v>34.0460865004664</v>
      </c>
      <c r="O25" s="284" t="n">
        <f aca="false">SUM(C25:N25)/12</f>
        <v>27.1866080640299</v>
      </c>
      <c r="P25" s="369"/>
    </row>
    <row r="26" customFormat="false" ht="17.5" hidden="false" customHeight="false" outlineLevel="0" collapsed="false">
      <c r="A26" s="58" t="s">
        <v>136</v>
      </c>
      <c r="B26" s="58" t="s">
        <v>301</v>
      </c>
      <c r="C26" s="358" t="n">
        <v>22.73</v>
      </c>
      <c r="D26" s="204" t="n">
        <v>21.2284746015411</v>
      </c>
      <c r="E26" s="204" t="n">
        <v>23.0382471717373</v>
      </c>
      <c r="F26" s="204" t="n">
        <v>18.46</v>
      </c>
      <c r="G26" s="204" t="n">
        <v>15.64</v>
      </c>
      <c r="H26" s="204" t="n">
        <v>12.8978902786078</v>
      </c>
      <c r="I26" s="0" t="s">
        <v>19</v>
      </c>
      <c r="J26" s="204" t="n">
        <v>11.7373827224792</v>
      </c>
      <c r="K26" s="204" t="n">
        <v>22.86</v>
      </c>
      <c r="L26" s="204" t="n">
        <v>18.371640779745</v>
      </c>
      <c r="M26" s="204" t="n">
        <v>30.4417875</v>
      </c>
      <c r="N26" s="374" t="n">
        <v>28.401723399669</v>
      </c>
      <c r="O26" s="284" t="n">
        <f aca="false">SUM(C26:N26)/11</f>
        <v>20.527922404889</v>
      </c>
      <c r="P26" s="369"/>
    </row>
    <row r="27" customFormat="false" ht="18" hidden="false" customHeight="false" outlineLevel="0" collapsed="false">
      <c r="A27" s="58" t="s">
        <v>138</v>
      </c>
      <c r="B27" s="351" t="s">
        <v>252</v>
      </c>
      <c r="C27" s="358" t="n">
        <v>34.34</v>
      </c>
      <c r="D27" s="204" t="n">
        <v>36.1346188493021</v>
      </c>
      <c r="E27" s="204" t="n">
        <v>37.5784464292972</v>
      </c>
      <c r="F27" s="204" t="n">
        <v>32.09</v>
      </c>
      <c r="G27" s="204" t="n">
        <v>27.17</v>
      </c>
      <c r="H27" s="204" t="n">
        <v>24.6252474054232</v>
      </c>
      <c r="I27" s="204" t="n">
        <v>26.9800454988191</v>
      </c>
      <c r="J27" s="204" t="n">
        <v>24.5514087624507</v>
      </c>
      <c r="K27" s="204" t="n">
        <v>35.29</v>
      </c>
      <c r="L27" s="204" t="n">
        <v>27.7257877212644</v>
      </c>
      <c r="M27" s="204" t="n">
        <v>36.9929358184487</v>
      </c>
      <c r="N27" s="374" t="n">
        <v>36.8246672095051</v>
      </c>
      <c r="O27" s="284" t="n">
        <f aca="false">SUM(C27:N27)/12</f>
        <v>31.6919298078759</v>
      </c>
      <c r="P27" s="350"/>
    </row>
    <row r="28" customFormat="false" ht="18" hidden="false" customHeight="false" outlineLevel="0" collapsed="false">
      <c r="A28" s="58" t="s">
        <v>217</v>
      </c>
      <c r="B28" s="351" t="s">
        <v>215</v>
      </c>
      <c r="C28" s="358" t="n">
        <v>38.02</v>
      </c>
      <c r="D28" s="0" t="s">
        <v>19</v>
      </c>
      <c r="E28" s="3" t="s">
        <v>19</v>
      </c>
      <c r="F28" s="204" t="n">
        <v>38.92</v>
      </c>
      <c r="G28" s="204" t="n">
        <v>34.91</v>
      </c>
      <c r="H28" s="204" t="n">
        <v>37.1359736936589</v>
      </c>
      <c r="I28" s="340" t="n">
        <v>42.8415738959001</v>
      </c>
      <c r="J28" s="340" t="n">
        <v>41.1927977864583</v>
      </c>
      <c r="K28" s="341" t="n">
        <v>51.19</v>
      </c>
      <c r="L28" s="340" t="n">
        <v>41.8966081462549</v>
      </c>
      <c r="M28" s="340" t="n">
        <v>48.3325022626532</v>
      </c>
      <c r="N28" s="375" t="n">
        <v>55.0906985822431</v>
      </c>
      <c r="O28" s="397" t="n">
        <f aca="false">SUM(C28:N28)/10</f>
        <v>42.9530154367169</v>
      </c>
      <c r="P28" s="350"/>
    </row>
    <row r="29" customFormat="false" ht="18" hidden="false" customHeight="false" outlineLevel="0" collapsed="false">
      <c r="A29" s="58" t="s">
        <v>219</v>
      </c>
      <c r="B29" s="351" t="s">
        <v>253</v>
      </c>
      <c r="C29" s="359" t="n">
        <v>41.3</v>
      </c>
      <c r="D29" s="204" t="n">
        <v>37.2289869669207</v>
      </c>
      <c r="E29" s="340" t="n">
        <v>42.1367267826537</v>
      </c>
      <c r="F29" s="204" t="n">
        <v>34.05</v>
      </c>
      <c r="G29" s="204" t="n">
        <v>33.19</v>
      </c>
      <c r="H29" s="204" t="n">
        <v>39.2898996532334</v>
      </c>
      <c r="I29" s="204" t="n">
        <v>37.7239340210986</v>
      </c>
      <c r="J29" s="204" t="n">
        <v>34.4799106770833</v>
      </c>
      <c r="K29" s="340" t="n">
        <v>41.88</v>
      </c>
      <c r="L29" s="204" t="n">
        <v>33.951587928216</v>
      </c>
      <c r="M29" s="341" t="n">
        <v>49.9699607966047</v>
      </c>
      <c r="N29" s="377" t="n">
        <v>67.4255583868228</v>
      </c>
      <c r="O29" s="397" t="n">
        <f aca="false">SUM(C29:N29)/12</f>
        <v>41.0522137677194</v>
      </c>
      <c r="P29" s="350"/>
    </row>
    <row r="30" customFormat="false" ht="18" hidden="false" customHeight="false" outlineLevel="0" collapsed="false">
      <c r="A30" s="58" t="s">
        <v>221</v>
      </c>
      <c r="B30" s="351" t="s">
        <v>254</v>
      </c>
      <c r="C30" s="358" t="n">
        <v>37.21</v>
      </c>
      <c r="D30" s="340" t="n">
        <v>41.3512773778896</v>
      </c>
      <c r="E30" s="340" t="n">
        <v>45.8655809850553</v>
      </c>
      <c r="F30" s="204" t="n">
        <v>35.94</v>
      </c>
      <c r="G30" s="340" t="n">
        <v>46.88</v>
      </c>
      <c r="H30" s="204" t="n">
        <v>39.4212328295348</v>
      </c>
      <c r="I30" s="204" t="n">
        <v>38.5879757963605</v>
      </c>
      <c r="J30" s="204" t="n">
        <v>38.2645968186427</v>
      </c>
      <c r="K30" s="341" t="n">
        <v>50.28</v>
      </c>
      <c r="L30" s="204" t="n">
        <v>38.5773615648298</v>
      </c>
      <c r="M30" s="341" t="n">
        <v>52.5017474853866</v>
      </c>
      <c r="N30" s="377" t="n">
        <v>67.111576118973</v>
      </c>
      <c r="O30" s="397" t="n">
        <f aca="false">SUM(C30:N30)/12</f>
        <v>44.3326124147227</v>
      </c>
      <c r="P30" s="369"/>
    </row>
    <row r="31" customFormat="false" ht="17.5" hidden="false" customHeight="false" outlineLevel="0" collapsed="false">
      <c r="A31" s="58" t="s">
        <v>223</v>
      </c>
      <c r="B31" s="351" t="s">
        <v>255</v>
      </c>
      <c r="C31" s="358" t="n">
        <v>31.51</v>
      </c>
      <c r="D31" s="204" t="n">
        <v>28.9596885347026</v>
      </c>
      <c r="E31" s="340" t="n">
        <v>42.756265994156</v>
      </c>
      <c r="F31" s="204" t="n">
        <v>39.66</v>
      </c>
      <c r="G31" s="204" t="n">
        <v>35.94</v>
      </c>
      <c r="H31" s="204" t="n">
        <v>35.4254107518704</v>
      </c>
      <c r="I31" s="204" t="n">
        <v>32.1006117821609</v>
      </c>
      <c r="J31" s="204" t="n">
        <v>27.3716975391717</v>
      </c>
      <c r="K31" s="340" t="n">
        <v>49.04</v>
      </c>
      <c r="L31" s="204" t="n">
        <v>26.3286423338026</v>
      </c>
      <c r="M31" s="340" t="n">
        <v>42.2978290322581</v>
      </c>
      <c r="N31" s="368" t="n">
        <v>40.4347736373139</v>
      </c>
      <c r="O31" s="284" t="n">
        <f aca="false">SUM(C31:N31)/12</f>
        <v>35.9854099671197</v>
      </c>
      <c r="P31" s="369"/>
    </row>
    <row r="32" customFormat="false" ht="18" hidden="false" customHeight="false" outlineLevel="0" collapsed="false">
      <c r="A32" s="58" t="s">
        <v>225</v>
      </c>
      <c r="B32" s="351" t="s">
        <v>256</v>
      </c>
      <c r="C32" s="359" t="n">
        <v>49.13</v>
      </c>
      <c r="D32" s="340" t="n">
        <v>43.2283226652326</v>
      </c>
      <c r="E32" s="341" t="n">
        <v>56.2778529333757</v>
      </c>
      <c r="F32" s="340" t="n">
        <v>46.61</v>
      </c>
      <c r="G32" s="340" t="n">
        <v>41.99</v>
      </c>
      <c r="H32" s="340" t="n">
        <v>41.4941538571902</v>
      </c>
      <c r="I32" s="204" t="n">
        <v>37.8001656812916</v>
      </c>
      <c r="J32" s="204" t="n">
        <v>38.1116298498373</v>
      </c>
      <c r="K32" s="341" t="n">
        <v>49.95</v>
      </c>
      <c r="L32" s="340" t="n">
        <v>46.42645187309</v>
      </c>
      <c r="M32" s="341" t="n">
        <v>55.3633310483871</v>
      </c>
      <c r="N32" s="377" t="n">
        <v>68.9574520895797</v>
      </c>
      <c r="O32" s="397" t="n">
        <f aca="false">SUM(C32:N32)/12</f>
        <v>47.9449466664987</v>
      </c>
      <c r="P32" s="369"/>
    </row>
    <row r="33" customFormat="false" ht="18" hidden="false" customHeight="false" outlineLevel="0" collapsed="false">
      <c r="A33" s="58" t="s">
        <v>227</v>
      </c>
      <c r="B33" s="351" t="s">
        <v>257</v>
      </c>
      <c r="C33" s="359" t="n">
        <v>48.03</v>
      </c>
      <c r="D33" s="340" t="n">
        <v>44.0081448768719</v>
      </c>
      <c r="E33" s="349" t="n">
        <v>63.7100422299352</v>
      </c>
      <c r="F33" s="204" t="n">
        <v>38.49</v>
      </c>
      <c r="G33" s="204" t="n">
        <v>33.57</v>
      </c>
      <c r="H33" s="204" t="n">
        <v>38.1221958102122</v>
      </c>
      <c r="I33" s="204" t="n">
        <v>34.0145523844839</v>
      </c>
      <c r="J33" s="204" t="n">
        <v>37.7549921878423</v>
      </c>
      <c r="K33" s="340" t="n">
        <v>41.74</v>
      </c>
      <c r="L33" s="340" t="n">
        <v>41.4462476305687</v>
      </c>
      <c r="M33" s="340" t="n">
        <v>42.779612625734</v>
      </c>
      <c r="N33" s="375" t="n">
        <v>56.735488062458</v>
      </c>
      <c r="O33" s="397" t="n">
        <f aca="false">SUM(C33:N33)/12</f>
        <v>43.3667729840089</v>
      </c>
      <c r="P33" s="350"/>
    </row>
    <row r="34" customFormat="false" ht="17.5" hidden="false" customHeight="false" outlineLevel="0" collapsed="false">
      <c r="A34" s="58" t="s">
        <v>229</v>
      </c>
      <c r="B34" s="351" t="s">
        <v>226</v>
      </c>
      <c r="C34" s="359" t="n">
        <v>44.09</v>
      </c>
      <c r="D34" s="387" t="n">
        <v>40.3636934700565</v>
      </c>
      <c r="E34" s="340" t="n">
        <v>42.1536557751957</v>
      </c>
      <c r="F34" s="340" t="n">
        <v>40.65</v>
      </c>
      <c r="G34" s="204" t="n">
        <v>33.83</v>
      </c>
      <c r="H34" s="204" t="n">
        <v>37.0470549445303</v>
      </c>
      <c r="I34" s="204" t="n">
        <v>32.006516505934</v>
      </c>
      <c r="J34" s="204" t="n">
        <v>32.8435251405186</v>
      </c>
      <c r="K34" s="204" t="n">
        <v>35.72</v>
      </c>
      <c r="L34" s="204" t="n">
        <v>38.9677519324283</v>
      </c>
      <c r="M34" s="340" t="n">
        <v>47.604900866993</v>
      </c>
      <c r="N34" s="375" t="n">
        <v>51.1909920977012</v>
      </c>
      <c r="O34" s="284" t="n">
        <f aca="false">SUM(C34:N34)/12</f>
        <v>39.7056742277798</v>
      </c>
      <c r="P34" s="369"/>
    </row>
    <row r="35" customFormat="false" ht="18" hidden="false" customHeight="false" outlineLevel="0" collapsed="false">
      <c r="A35" s="58" t="s">
        <v>231</v>
      </c>
      <c r="B35" s="351" t="s">
        <v>194</v>
      </c>
      <c r="C35" s="358" t="n">
        <v>39.75</v>
      </c>
      <c r="D35" s="3" t="s">
        <v>19</v>
      </c>
      <c r="E35" s="340" t="n">
        <v>48.1941512416221</v>
      </c>
      <c r="F35" s="340" t="n">
        <v>40.74</v>
      </c>
      <c r="G35" s="204" t="n">
        <v>37.71</v>
      </c>
      <c r="H35" s="204" t="n">
        <v>36.070002773528</v>
      </c>
      <c r="I35" s="204" t="n">
        <v>31.2467349313791</v>
      </c>
      <c r="J35" s="204" t="n">
        <v>30.9223686905977</v>
      </c>
      <c r="K35" s="340" t="n">
        <v>39.96</v>
      </c>
      <c r="L35" s="204" t="n">
        <v>36.2525127148089</v>
      </c>
      <c r="M35" s="341" t="n">
        <v>50.0572745480199</v>
      </c>
      <c r="N35" s="368" t="n">
        <v>48.8404962643678</v>
      </c>
      <c r="O35" s="284" t="n">
        <f aca="false">SUM(C35:N35)/11</f>
        <v>39.9766855603931</v>
      </c>
      <c r="P35" s="350"/>
    </row>
    <row r="36" customFormat="false" ht="18" hidden="false" customHeight="false" outlineLevel="0" collapsed="false">
      <c r="A36" s="58" t="s">
        <v>261</v>
      </c>
      <c r="B36" s="351" t="s">
        <v>303</v>
      </c>
      <c r="C36" s="358" t="n">
        <v>33.97</v>
      </c>
      <c r="D36" s="204" t="n">
        <v>28.9322981960175</v>
      </c>
      <c r="E36" s="204" t="n">
        <v>33.6804405325964</v>
      </c>
      <c r="F36" s="204" t="n">
        <v>30.85</v>
      </c>
      <c r="G36" s="204" t="n">
        <v>27.28</v>
      </c>
      <c r="H36" s="204" t="n">
        <v>25.5105539057482</v>
      </c>
      <c r="I36" s="204" t="n">
        <v>24.7271601372357</v>
      </c>
      <c r="J36" s="204" t="n">
        <v>26.4998322085005</v>
      </c>
      <c r="K36" s="204" t="n">
        <v>34.71</v>
      </c>
      <c r="L36" s="204" t="n">
        <v>31.4620021060589</v>
      </c>
      <c r="M36" s="204" t="n">
        <v>39.513547281412</v>
      </c>
      <c r="N36" s="368" t="n">
        <v>45.5845949712644</v>
      </c>
      <c r="O36" s="284" t="n">
        <f aca="false">SUM(C36:N36)/12</f>
        <v>31.8933691115695</v>
      </c>
      <c r="P36" s="350"/>
    </row>
    <row r="37" customFormat="false" ht="18" hidden="false" customHeight="false" outlineLevel="0" collapsed="false">
      <c r="A37" s="58" t="s">
        <v>263</v>
      </c>
      <c r="B37" s="351" t="s">
        <v>304</v>
      </c>
      <c r="C37" s="358" t="n">
        <v>28.24</v>
      </c>
      <c r="D37" s="204" t="n">
        <v>31.1881981342974</v>
      </c>
      <c r="E37" s="204" t="n">
        <v>29.5308954236366</v>
      </c>
      <c r="F37" s="204" t="n">
        <v>23.28</v>
      </c>
      <c r="G37" s="204" t="n">
        <v>16.9</v>
      </c>
      <c r="H37" s="204" t="n">
        <v>17.5060115244796</v>
      </c>
      <c r="I37" s="204" t="n">
        <v>19.576790680423</v>
      </c>
      <c r="J37" s="204" t="n">
        <v>17.9758867212111</v>
      </c>
      <c r="K37" s="204" t="n">
        <v>25.18</v>
      </c>
      <c r="L37" s="204" t="n">
        <v>24.3933086574626</v>
      </c>
      <c r="M37" s="204" t="n">
        <v>31.2132055917732</v>
      </c>
      <c r="N37" s="374" t="n">
        <v>34.4291298850575</v>
      </c>
      <c r="O37" s="284" t="n">
        <f aca="false">SUM(C37:N37)/12</f>
        <v>24.9511188848617</v>
      </c>
      <c r="P37" s="350"/>
    </row>
    <row r="38" customFormat="false" ht="18" hidden="false" customHeight="false" outlineLevel="0" collapsed="false">
      <c r="A38" s="58" t="s">
        <v>265</v>
      </c>
      <c r="B38" s="351" t="s">
        <v>258</v>
      </c>
      <c r="C38" s="358" t="n">
        <v>31.54</v>
      </c>
      <c r="D38" s="204" t="n">
        <v>32.2561424753293</v>
      </c>
      <c r="E38" s="204" t="n">
        <v>30.3810048395962</v>
      </c>
      <c r="F38" s="204" t="n">
        <v>23.86</v>
      </c>
      <c r="G38" s="204" t="n">
        <v>18.06</v>
      </c>
      <c r="H38" s="204" t="n">
        <v>19.9673934583019</v>
      </c>
      <c r="I38" s="204" t="n">
        <v>15.5998065144323</v>
      </c>
      <c r="J38" s="204" t="n">
        <v>18.0596951955185</v>
      </c>
      <c r="K38" s="204" t="n">
        <v>22.97</v>
      </c>
      <c r="L38" s="204" t="n">
        <v>24.4275652933661</v>
      </c>
      <c r="M38" s="204" t="n">
        <v>33.6841480103921</v>
      </c>
      <c r="N38" s="374" t="n">
        <v>36.3387841954023</v>
      </c>
      <c r="O38" s="284" t="n">
        <f aca="false">SUM(C38:N38)/12</f>
        <v>25.5953783318616</v>
      </c>
      <c r="P38" s="350"/>
    </row>
    <row r="39" customFormat="false" ht="17.5" hidden="false" customHeight="false" outlineLevel="0" collapsed="false">
      <c r="A39" s="58" t="s">
        <v>266</v>
      </c>
      <c r="B39" s="351" t="s">
        <v>228</v>
      </c>
      <c r="C39" s="358" t="n">
        <v>34.73</v>
      </c>
      <c r="D39" s="204" t="n">
        <v>27.5158784981863</v>
      </c>
      <c r="E39" s="340" t="n">
        <v>40.2014986522934</v>
      </c>
      <c r="F39" s="204" t="n">
        <v>35.91</v>
      </c>
      <c r="G39" s="0" t="s">
        <v>19</v>
      </c>
      <c r="H39" s="204" t="n">
        <v>32.5790538698835</v>
      </c>
      <c r="I39" s="204" t="n">
        <v>23.1729183261865</v>
      </c>
      <c r="J39" s="0" t="s">
        <v>19</v>
      </c>
      <c r="K39" s="340" t="n">
        <v>40.95</v>
      </c>
      <c r="L39" s="204" t="n">
        <v>25.3575493715119</v>
      </c>
      <c r="M39" s="399" t="n">
        <v>42.8316039253485</v>
      </c>
      <c r="N39" s="368" t="n">
        <v>41.3096206624032</v>
      </c>
      <c r="O39" s="284" t="n">
        <f aca="false">SUM(C39:N39)/10</f>
        <v>34.4558123305813</v>
      </c>
      <c r="P39" s="369"/>
    </row>
    <row r="40" customFormat="false" ht="17.5" hidden="false" customHeight="false" outlineLevel="0" collapsed="false">
      <c r="A40" s="58" t="s">
        <v>267</v>
      </c>
      <c r="B40" s="351" t="s">
        <v>259</v>
      </c>
      <c r="C40" s="358" t="n">
        <v>37.77</v>
      </c>
      <c r="D40" s="204" t="n">
        <v>38.4977612047702</v>
      </c>
      <c r="E40" s="204" t="n">
        <v>36.7811346483726</v>
      </c>
      <c r="F40" s="204" t="n">
        <v>28.33</v>
      </c>
      <c r="G40" s="204" t="n">
        <v>25.79</v>
      </c>
      <c r="H40" s="204" t="n">
        <v>23.9833365214523</v>
      </c>
      <c r="I40" s="204" t="n">
        <v>25.8063784861433</v>
      </c>
      <c r="J40" s="204" t="n">
        <v>32.9227136254155</v>
      </c>
      <c r="K40" s="204" t="n">
        <v>31.19</v>
      </c>
      <c r="L40" s="204" t="n">
        <v>34.0410180791715</v>
      </c>
      <c r="M40" s="204" t="n">
        <v>39.8157690446362</v>
      </c>
      <c r="N40" s="368" t="n">
        <v>45.0648601465545</v>
      </c>
      <c r="O40" s="284" t="n">
        <f aca="false">SUM(C40:N40)/12</f>
        <v>33.3327476463763</v>
      </c>
      <c r="P40" s="369"/>
    </row>
    <row r="41" customFormat="false" ht="18" hidden="false" customHeight="false" outlineLevel="0" collapsed="false">
      <c r="A41" s="58" t="s">
        <v>269</v>
      </c>
      <c r="B41" s="351" t="s">
        <v>260</v>
      </c>
      <c r="C41" s="358" t="n">
        <v>37.39</v>
      </c>
      <c r="D41" s="340" t="n">
        <v>40.7041797902965</v>
      </c>
      <c r="E41" s="340" t="n">
        <v>44.5625049007526</v>
      </c>
      <c r="F41" s="204" t="n">
        <v>38.95</v>
      </c>
      <c r="G41" s="204" t="n">
        <v>36.52</v>
      </c>
      <c r="H41" s="204" t="n">
        <v>34.4226670970553</v>
      </c>
      <c r="I41" s="204" t="n">
        <v>22.9213526534199</v>
      </c>
      <c r="J41" s="204" t="n">
        <v>23.1827640127599</v>
      </c>
      <c r="K41" s="204" t="n">
        <v>39.38</v>
      </c>
      <c r="L41" s="204" t="n">
        <v>30.2177047608418</v>
      </c>
      <c r="M41" s="340" t="n">
        <v>43.042460376853</v>
      </c>
      <c r="N41" s="368" t="n">
        <v>44.3481376948605</v>
      </c>
      <c r="O41" s="284" t="n">
        <f aca="false">SUM(C41:N41)/12</f>
        <v>36.30348094057</v>
      </c>
      <c r="P41" s="350"/>
    </row>
    <row r="42" customFormat="false" ht="18" hidden="false" customHeight="false" outlineLevel="0" collapsed="false">
      <c r="A42" s="58" t="s">
        <v>271</v>
      </c>
      <c r="B42" s="351" t="s">
        <v>262</v>
      </c>
      <c r="C42" s="358" t="n">
        <v>30.11</v>
      </c>
      <c r="D42" s="204" t="n">
        <v>31.5764329658446</v>
      </c>
      <c r="E42" s="204" t="n">
        <v>37.9997899530397</v>
      </c>
      <c r="F42" s="204" t="n">
        <v>34.5</v>
      </c>
      <c r="G42" s="204" t="n">
        <v>30.33</v>
      </c>
      <c r="H42" s="204" t="n">
        <v>29.8064511501102</v>
      </c>
      <c r="I42" s="204" t="n">
        <v>22.8587225725688</v>
      </c>
      <c r="J42" s="204" t="n">
        <v>23.5392565588181</v>
      </c>
      <c r="K42" s="204" t="n">
        <v>34.42</v>
      </c>
      <c r="L42" s="204" t="n">
        <v>29.339832907648</v>
      </c>
      <c r="M42" s="204" t="n">
        <v>36.6345628444672</v>
      </c>
      <c r="N42" s="374" t="n">
        <v>39.3456001436782</v>
      </c>
      <c r="O42" s="284" t="n">
        <f aca="false">SUM(C42:N42)/12</f>
        <v>31.7050540913479</v>
      </c>
      <c r="P42" s="350"/>
    </row>
    <row r="43" customFormat="false" ht="18" hidden="false" customHeight="false" outlineLevel="0" collapsed="false">
      <c r="A43" s="58" t="s">
        <v>273</v>
      </c>
      <c r="B43" s="351" t="s">
        <v>264</v>
      </c>
      <c r="C43" s="340" t="n">
        <v>44.99</v>
      </c>
      <c r="D43" s="340" t="n">
        <v>46.8585278306061</v>
      </c>
      <c r="E43" s="340" t="n">
        <v>44.4547473963641</v>
      </c>
      <c r="F43" s="204" t="n">
        <v>38.74</v>
      </c>
      <c r="G43" s="204" t="n">
        <v>30.97</v>
      </c>
      <c r="H43" s="204" t="n">
        <v>31.5415419157359</v>
      </c>
      <c r="I43" s="204" t="n">
        <v>34.8019888250036</v>
      </c>
      <c r="J43" s="204" t="n">
        <v>29.5273323062218</v>
      </c>
      <c r="K43" s="204" t="n">
        <v>37.27</v>
      </c>
      <c r="L43" s="340" t="n">
        <v>48.8510159967722</v>
      </c>
      <c r="M43" s="340" t="n">
        <v>49.0130272668226</v>
      </c>
      <c r="N43" s="368" t="n">
        <v>48.9175941091954</v>
      </c>
      <c r="O43" s="397" t="n">
        <f aca="false">SUM(C43:N43)/12</f>
        <v>40.4946479705601</v>
      </c>
      <c r="P43" s="350"/>
    </row>
    <row r="44" customFormat="false" ht="18" hidden="false" customHeight="false" outlineLevel="0" collapsed="false">
      <c r="A44" s="58" t="s">
        <v>275</v>
      </c>
      <c r="B44" s="351" t="s">
        <v>232</v>
      </c>
      <c r="C44" s="340" t="n">
        <v>48.3</v>
      </c>
      <c r="D44" s="340" t="n">
        <v>40.4262996350865</v>
      </c>
      <c r="E44" s="340" t="n">
        <v>45.6499850112303</v>
      </c>
      <c r="F44" s="204" t="n">
        <v>37.58</v>
      </c>
      <c r="G44" s="204" t="n">
        <v>34.9</v>
      </c>
      <c r="H44" s="204" t="n">
        <v>33.7898563435488</v>
      </c>
      <c r="I44" s="204" t="n">
        <v>36.0318457793323</v>
      </c>
      <c r="J44" s="204" t="n">
        <v>37.5168913722832</v>
      </c>
      <c r="K44" s="204" t="n">
        <v>37.46</v>
      </c>
      <c r="L44" s="340" t="n">
        <v>47.8237228956061</v>
      </c>
      <c r="M44" s="340" t="n">
        <v>47.413895012769</v>
      </c>
      <c r="N44" s="375" t="n">
        <v>53.3418242816092</v>
      </c>
      <c r="O44" s="397" t="n">
        <f aca="false">SUM(C44:N44)/12</f>
        <v>41.6861933609555</v>
      </c>
      <c r="P44" s="350"/>
    </row>
    <row r="45" customFormat="false" ht="18" hidden="false" customHeight="false" outlineLevel="0" collapsed="false">
      <c r="A45" s="58" t="s">
        <v>277</v>
      </c>
      <c r="B45" s="351" t="s">
        <v>306</v>
      </c>
      <c r="C45" s="358" t="n">
        <v>33.5</v>
      </c>
      <c r="D45" s="204" t="n">
        <v>27.247168855198</v>
      </c>
      <c r="E45" s="204" t="n">
        <v>38.5702700185825</v>
      </c>
      <c r="F45" s="204" t="n">
        <v>29.93</v>
      </c>
      <c r="G45" s="394" t="n">
        <v>28.29</v>
      </c>
      <c r="H45" s="204" t="n">
        <v>27.2278381751695</v>
      </c>
      <c r="I45" s="204" t="n">
        <v>24.4628544801159</v>
      </c>
      <c r="J45" s="204" t="n">
        <v>23.7199427083333</v>
      </c>
      <c r="K45" s="204" t="n">
        <v>36.38</v>
      </c>
      <c r="L45" s="204" t="n">
        <v>29.8237537806693</v>
      </c>
      <c r="M45" s="340" t="n">
        <v>41.074466829468</v>
      </c>
      <c r="N45" s="374" t="n">
        <v>36.5746820892299</v>
      </c>
      <c r="O45" s="284" t="n">
        <f aca="false">SUM(C45:N45)/12</f>
        <v>31.4000814113972</v>
      </c>
      <c r="P45" s="350"/>
    </row>
    <row r="46" customFormat="false" ht="18" hidden="false" customHeight="false" outlineLevel="0" collapsed="false">
      <c r="A46" s="58" t="s">
        <v>279</v>
      </c>
      <c r="B46" s="351" t="s">
        <v>307</v>
      </c>
      <c r="C46" s="358" t="n">
        <v>38.3</v>
      </c>
      <c r="D46" s="204" t="n">
        <v>29.8479964024164</v>
      </c>
      <c r="E46" s="340" t="n">
        <v>41.9202012866373</v>
      </c>
      <c r="F46" s="204" t="n">
        <v>33.66</v>
      </c>
      <c r="G46" s="204" t="n">
        <v>31.43</v>
      </c>
      <c r="H46" s="204" t="n">
        <v>31.5933273718446</v>
      </c>
      <c r="I46" s="204" t="n">
        <v>28.5699805726224</v>
      </c>
      <c r="J46" s="204" t="n">
        <v>30.9555104822231</v>
      </c>
      <c r="K46" s="204" t="n">
        <v>38.16</v>
      </c>
      <c r="L46" s="204" t="n">
        <v>34.0388443149959</v>
      </c>
      <c r="M46" s="340" t="n">
        <v>42.2175307507915</v>
      </c>
      <c r="N46" s="368" t="n">
        <v>43.0176737948739</v>
      </c>
      <c r="O46" s="284" t="n">
        <f aca="false">SUM(C46:N46)/12</f>
        <v>35.3092554147004</v>
      </c>
      <c r="P46" s="350"/>
    </row>
    <row r="47" customFormat="false" ht="18" hidden="false" customHeight="false" outlineLevel="0" collapsed="false">
      <c r="A47" s="58" t="s">
        <v>281</v>
      </c>
      <c r="B47" s="351" t="s">
        <v>204</v>
      </c>
      <c r="C47" s="358" t="n">
        <v>29.44</v>
      </c>
      <c r="D47" s="204" t="n">
        <v>21.5029897723209</v>
      </c>
      <c r="E47" s="204" t="n">
        <v>28.462710670884</v>
      </c>
      <c r="F47" s="204" t="n">
        <v>31.69</v>
      </c>
      <c r="G47" s="204" t="n">
        <v>27.08</v>
      </c>
      <c r="H47" s="204" t="n">
        <v>26.5060282148133</v>
      </c>
      <c r="I47" s="204" t="n">
        <v>26.5967993045105</v>
      </c>
      <c r="J47" s="204" t="n">
        <v>21.9576468855094</v>
      </c>
      <c r="K47" s="340" t="n">
        <v>41.94</v>
      </c>
      <c r="L47" s="204" t="n">
        <v>26.418093831913</v>
      </c>
      <c r="M47" s="340" t="n">
        <v>42.4786862991062</v>
      </c>
      <c r="N47" s="374" t="n">
        <v>39.3376926724138</v>
      </c>
      <c r="O47" s="284" t="n">
        <f aca="false">SUM(C47:N47)/12</f>
        <v>30.2842206376226</v>
      </c>
      <c r="P47" s="350"/>
    </row>
    <row r="48" customFormat="false" ht="18" hidden="false" customHeight="false" outlineLevel="0" collapsed="false">
      <c r="A48" s="58" t="s">
        <v>283</v>
      </c>
      <c r="B48" s="351" t="s">
        <v>268</v>
      </c>
      <c r="C48" s="385" t="n">
        <v>39.97</v>
      </c>
      <c r="D48" s="204" t="n">
        <v>27.7655021842995</v>
      </c>
      <c r="E48" s="340" t="n">
        <v>44.6269734101226</v>
      </c>
      <c r="F48" s="340" t="n">
        <v>44.21</v>
      </c>
      <c r="G48" s="340" t="n">
        <v>42.35</v>
      </c>
      <c r="H48" s="340" t="n">
        <v>41.3845770030886</v>
      </c>
      <c r="I48" s="340" t="n">
        <v>39.964993717106</v>
      </c>
      <c r="J48" s="204" t="n">
        <v>31.1050974784107</v>
      </c>
      <c r="K48" s="341" t="n">
        <v>54.21</v>
      </c>
      <c r="L48" s="3" t="s">
        <v>336</v>
      </c>
      <c r="M48" s="340" t="n">
        <v>42.86626645905</v>
      </c>
      <c r="N48" s="368" t="n">
        <v>45.8308240618825</v>
      </c>
      <c r="O48" s="397" t="n">
        <f aca="false">SUM(C48:N48)/11</f>
        <v>41.2985667558145</v>
      </c>
      <c r="P48" s="350" t="s">
        <v>337</v>
      </c>
    </row>
    <row r="49" customFormat="false" ht="18" hidden="false" customHeight="false" outlineLevel="0" collapsed="false">
      <c r="A49" s="58" t="s">
        <v>285</v>
      </c>
      <c r="B49" s="351" t="s">
        <v>272</v>
      </c>
      <c r="C49" s="358" t="n">
        <v>33.15</v>
      </c>
      <c r="D49" s="204" t="n">
        <v>35.3993792305888</v>
      </c>
      <c r="E49" s="204" t="n">
        <v>39.8102275456451</v>
      </c>
      <c r="F49" s="204" t="n">
        <v>35.49</v>
      </c>
      <c r="G49" s="204" t="n">
        <v>29.31</v>
      </c>
      <c r="H49" s="204" t="n">
        <v>29.8597474534987</v>
      </c>
      <c r="I49" s="204" t="n">
        <v>31.2151809793205</v>
      </c>
      <c r="J49" s="204" t="n">
        <v>26.690997070627</v>
      </c>
      <c r="K49" s="204" t="n">
        <v>37.24</v>
      </c>
      <c r="L49" s="204" t="n">
        <v>33.1288730368588</v>
      </c>
      <c r="M49" s="340" t="n">
        <v>43.0766379889757</v>
      </c>
      <c r="N49" s="368" t="n">
        <v>40.4358226011089</v>
      </c>
      <c r="O49" s="284" t="n">
        <f aca="false">SUM(C49:N49)/12</f>
        <v>34.567238825552</v>
      </c>
      <c r="P49" s="350"/>
    </row>
    <row r="50" customFormat="false" ht="18" hidden="false" customHeight="false" outlineLevel="0" collapsed="false">
      <c r="A50" s="58" t="s">
        <v>287</v>
      </c>
      <c r="B50" s="351" t="s">
        <v>274</v>
      </c>
      <c r="C50" s="358" t="n">
        <v>37.6</v>
      </c>
      <c r="D50" s="204" t="n">
        <v>32.9978391797151</v>
      </c>
      <c r="E50" s="341" t="n">
        <v>52.6779725937857</v>
      </c>
      <c r="F50" s="204" t="n">
        <v>37.22</v>
      </c>
      <c r="G50" s="204" t="n">
        <v>35.87</v>
      </c>
      <c r="H50" s="204" t="n">
        <v>37.2935948065584</v>
      </c>
      <c r="I50" s="204" t="n">
        <v>36.5973067328216</v>
      </c>
      <c r="J50" s="204" t="n">
        <v>30.8887818331725</v>
      </c>
      <c r="K50" s="340" t="n">
        <v>49.1</v>
      </c>
      <c r="L50" s="372" t="s">
        <v>338</v>
      </c>
      <c r="M50" s="340" t="n">
        <v>48.9712384729115</v>
      </c>
      <c r="N50" s="368" t="n">
        <v>44.0525224137931</v>
      </c>
      <c r="O50" s="397" t="n">
        <f aca="false">SUM(C50:N50)/11</f>
        <v>40.2972050938871</v>
      </c>
      <c r="P50" s="400"/>
    </row>
    <row r="51" customFormat="false" ht="18" hidden="false" customHeight="false" outlineLevel="0" collapsed="false">
      <c r="A51" s="58" t="s">
        <v>308</v>
      </c>
      <c r="B51" s="351" t="s">
        <v>276</v>
      </c>
      <c r="C51" s="358" t="n">
        <v>37.72</v>
      </c>
      <c r="D51" s="204" t="n">
        <v>28.5143730790931</v>
      </c>
      <c r="E51" s="340" t="n">
        <v>42.6164562256197</v>
      </c>
      <c r="F51" s="204" t="n">
        <v>36.45</v>
      </c>
      <c r="G51" s="204" t="n">
        <v>31.95</v>
      </c>
      <c r="H51" s="204" t="n">
        <v>30.2661813747742</v>
      </c>
      <c r="I51" s="204" t="n">
        <v>33.522727740674</v>
      </c>
      <c r="J51" s="204" t="n">
        <v>28.665678066145</v>
      </c>
      <c r="K51" s="340" t="n">
        <v>42.99</v>
      </c>
      <c r="L51" s="204" t="n">
        <v>33.5058299912556</v>
      </c>
      <c r="M51" s="340" t="n">
        <v>46.6611173544926</v>
      </c>
      <c r="N51" s="368" t="n">
        <v>43.1293251436782</v>
      </c>
      <c r="O51" s="284" t="n">
        <f aca="false">SUM(C51:N51)/12</f>
        <v>36.3326407479777</v>
      </c>
      <c r="P51" s="350"/>
    </row>
    <row r="52" customFormat="false" ht="18" hidden="false" customHeight="false" outlineLevel="0" collapsed="false">
      <c r="A52" s="58" t="s">
        <v>309</v>
      </c>
      <c r="B52" s="351" t="s">
        <v>278</v>
      </c>
      <c r="C52" s="340" t="n">
        <v>44.94</v>
      </c>
      <c r="D52" s="340" t="n">
        <v>41.4732389175936</v>
      </c>
      <c r="E52" s="340" t="n">
        <v>43.4306632359173</v>
      </c>
      <c r="F52" s="204" t="n">
        <v>33.15</v>
      </c>
      <c r="G52" s="204" t="n">
        <v>33.35</v>
      </c>
      <c r="H52" s="204" t="n">
        <v>32.2589436235872</v>
      </c>
      <c r="I52" s="204" t="n">
        <v>38.8077303839676</v>
      </c>
      <c r="J52" s="204" t="n">
        <v>32.1284174550802</v>
      </c>
      <c r="K52" s="0" t="s">
        <v>19</v>
      </c>
      <c r="L52" s="204" t="n">
        <v>36.7878765459802</v>
      </c>
      <c r="M52" s="340" t="n">
        <v>42.0399332362452</v>
      </c>
      <c r="N52" s="375" t="n">
        <v>53.6534773342315</v>
      </c>
      <c r="O52" s="284" t="n">
        <f aca="false">SUM(C52:N52)/11</f>
        <v>39.2745709756912</v>
      </c>
      <c r="P52" s="350"/>
    </row>
    <row r="53" customFormat="false" ht="18" hidden="false" customHeight="false" outlineLevel="0" collapsed="false">
      <c r="A53" s="58" t="s">
        <v>310</v>
      </c>
      <c r="B53" s="351" t="s">
        <v>280</v>
      </c>
      <c r="C53" s="340" t="n">
        <v>46.05</v>
      </c>
      <c r="D53" s="204" t="n">
        <v>37.2311920744248</v>
      </c>
      <c r="E53" s="340" t="n">
        <v>47.2194719215835</v>
      </c>
      <c r="F53" s="204" t="n">
        <v>39.27</v>
      </c>
      <c r="G53" s="204" t="n">
        <v>37.48</v>
      </c>
      <c r="H53" s="340" t="n">
        <v>41.6006792579117</v>
      </c>
      <c r="I53" s="204" t="n">
        <v>36.6666327358795</v>
      </c>
      <c r="J53" s="204" t="n">
        <v>33.6643614348029</v>
      </c>
      <c r="K53" s="340" t="n">
        <v>48.06</v>
      </c>
      <c r="L53" s="204" t="n">
        <v>38.8724427316677</v>
      </c>
      <c r="M53" s="341" t="n">
        <v>52.1674995631419</v>
      </c>
      <c r="N53" s="368" t="n">
        <v>46.1710878655068</v>
      </c>
      <c r="O53" s="397" t="n">
        <f aca="false">SUM(C53:N53)/12</f>
        <v>42.0377806320766</v>
      </c>
      <c r="P53" s="350"/>
    </row>
    <row r="54" customFormat="false" ht="18" hidden="false" customHeight="false" outlineLevel="0" collapsed="false">
      <c r="A54" s="58" t="s">
        <v>312</v>
      </c>
      <c r="B54" s="351" t="s">
        <v>318</v>
      </c>
      <c r="C54" s="358" t="n">
        <v>30.24</v>
      </c>
      <c r="D54" s="204" t="n">
        <v>25.8376410177309</v>
      </c>
      <c r="E54" s="204" t="n">
        <v>32.7875955643654</v>
      </c>
      <c r="F54" s="204" t="n">
        <v>28.95</v>
      </c>
      <c r="G54" s="204" t="n">
        <v>25.26</v>
      </c>
      <c r="H54" s="204" t="n">
        <v>23.6985042314142</v>
      </c>
      <c r="I54" s="204" t="n">
        <v>23.8138379130454</v>
      </c>
      <c r="J54" s="204" t="n">
        <v>16.4122761853077</v>
      </c>
      <c r="K54" s="204" t="n">
        <v>33.63</v>
      </c>
      <c r="L54" s="204" t="n">
        <v>26.7836687504189</v>
      </c>
      <c r="M54" s="204" t="n">
        <v>38.303014158977</v>
      </c>
      <c r="N54" s="374" t="n">
        <v>36.9160295977012</v>
      </c>
      <c r="O54" s="284" t="n">
        <f aca="false">SUM(C54:N54)/12</f>
        <v>28.5527139515801</v>
      </c>
      <c r="P54" s="350"/>
    </row>
    <row r="55" customFormat="false" ht="18" hidden="false" customHeight="false" outlineLevel="0" collapsed="false">
      <c r="A55" s="58" t="s">
        <v>313</v>
      </c>
      <c r="B55" s="351" t="s">
        <v>320</v>
      </c>
      <c r="C55" s="358" t="n">
        <v>21.76</v>
      </c>
      <c r="D55" s="204" t="n">
        <v>16.1853114349585</v>
      </c>
      <c r="E55" s="204" t="n">
        <v>25.0941230674996</v>
      </c>
      <c r="F55" s="204" t="n">
        <v>19.5</v>
      </c>
      <c r="G55" s="204" t="n">
        <v>15.65</v>
      </c>
      <c r="H55" s="204" t="n">
        <v>15.8812344728672</v>
      </c>
      <c r="I55" s="204" t="n">
        <v>15.5249377391317</v>
      </c>
      <c r="J55" s="204" t="n">
        <v>15.1594701759709</v>
      </c>
      <c r="K55" s="204" t="n">
        <v>23.36</v>
      </c>
      <c r="L55" s="204" t="n">
        <v>20.253317052406</v>
      </c>
      <c r="M55" s="204" t="n">
        <v>31.2039583305325</v>
      </c>
      <c r="N55" s="374" t="n">
        <v>29.8726187226089</v>
      </c>
      <c r="O55" s="284" t="n">
        <f aca="false">SUM(C55:N55)/12</f>
        <v>20.7870809163313</v>
      </c>
      <c r="P55" s="350"/>
    </row>
    <row r="56" customFormat="false" ht="18" hidden="false" customHeight="false" outlineLevel="0" collapsed="false">
      <c r="A56" s="58" t="s">
        <v>314</v>
      </c>
      <c r="B56" s="351" t="s">
        <v>284</v>
      </c>
      <c r="C56" s="358" t="n">
        <v>38.24</v>
      </c>
      <c r="D56" s="204" t="n">
        <v>30.1891767155027</v>
      </c>
      <c r="E56" s="340" t="n">
        <v>44.6435578517449</v>
      </c>
      <c r="F56" s="204" t="n">
        <v>37.74</v>
      </c>
      <c r="G56" s="204" t="n">
        <v>32.56</v>
      </c>
      <c r="H56" s="204" t="n">
        <v>34.5838060765512</v>
      </c>
      <c r="I56" s="204" t="n">
        <v>28.8651955493718</v>
      </c>
      <c r="J56" s="204" t="n">
        <v>30.3716300379854</v>
      </c>
      <c r="K56" s="204" t="n">
        <v>38.36</v>
      </c>
      <c r="L56" s="204" t="n">
        <v>32.0487445278336</v>
      </c>
      <c r="M56" s="340" t="n">
        <v>43.4178368992897</v>
      </c>
      <c r="N56" s="368" t="n">
        <v>42.739882183908</v>
      </c>
      <c r="O56" s="284" t="n">
        <f aca="false">SUM(C56:N56)/12</f>
        <v>36.1466524868489</v>
      </c>
      <c r="P56" s="350"/>
    </row>
    <row r="57" customFormat="false" ht="18" hidden="false" customHeight="false" outlineLevel="0" collapsed="false">
      <c r="A57" s="58" t="s">
        <v>315</v>
      </c>
      <c r="B57" s="351" t="s">
        <v>286</v>
      </c>
      <c r="C57" s="358" t="n">
        <v>38.42</v>
      </c>
      <c r="D57" s="204" t="n">
        <v>29.67149036238</v>
      </c>
      <c r="E57" s="340" t="n">
        <v>40.4104948744119</v>
      </c>
      <c r="F57" s="204" t="n">
        <v>33.97</v>
      </c>
      <c r="G57" s="204" t="n">
        <v>31.54</v>
      </c>
      <c r="H57" s="204" t="n">
        <v>32.8715018181782</v>
      </c>
      <c r="I57" s="204" t="n">
        <v>28.6145100139059</v>
      </c>
      <c r="J57" s="204" t="n">
        <v>30.6332227455275</v>
      </c>
      <c r="K57" s="204" t="n">
        <v>37.77</v>
      </c>
      <c r="L57" s="204" t="n">
        <v>30.4988340987982</v>
      </c>
      <c r="M57" s="340" t="n">
        <v>43.9597506889167</v>
      </c>
      <c r="N57" s="368" t="n">
        <v>42.3069481321839</v>
      </c>
      <c r="O57" s="284" t="n">
        <f aca="false">SUM(C57:N57)/12</f>
        <v>35.0555627278585</v>
      </c>
      <c r="P57" s="350"/>
    </row>
    <row r="58" customFormat="false" ht="18" hidden="false" customHeight="false" outlineLevel="0" collapsed="false">
      <c r="A58" s="58" t="s">
        <v>316</v>
      </c>
      <c r="B58" s="351" t="s">
        <v>288</v>
      </c>
      <c r="C58" s="358" t="n">
        <v>37.22</v>
      </c>
      <c r="D58" s="204" t="n">
        <v>29.2535222821949</v>
      </c>
      <c r="E58" s="340" t="n">
        <v>40.912865550336</v>
      </c>
      <c r="F58" s="204" t="n">
        <v>33.93</v>
      </c>
      <c r="G58" s="204" t="n">
        <v>28.92</v>
      </c>
      <c r="H58" s="204" t="n">
        <v>32.9998752631542</v>
      </c>
      <c r="I58" s="204" t="n">
        <v>31.0907472878973</v>
      </c>
      <c r="J58" s="204" t="n">
        <v>27.5747381443334</v>
      </c>
      <c r="K58" s="340" t="n">
        <v>40.08</v>
      </c>
      <c r="L58" s="204" t="n">
        <v>34.6621376498228</v>
      </c>
      <c r="M58" s="340" t="n">
        <v>41.1503068444003</v>
      </c>
      <c r="N58" s="368" t="n">
        <v>43.5167912356322</v>
      </c>
      <c r="O58" s="284" t="n">
        <f aca="false">SUM(C58:N58)/12</f>
        <v>35.1092486881476</v>
      </c>
      <c r="P58" s="350"/>
    </row>
    <row r="59" customFormat="false" ht="17.5" hidden="false" customHeight="false" outlineLevel="0" collapsed="false">
      <c r="A59" s="354"/>
      <c r="B59" s="354"/>
      <c r="C59" s="357" t="n">
        <f aca="false">SUM(C3:C58)/54</f>
        <v>34.9475925925926</v>
      </c>
      <c r="D59" s="357" t="n">
        <f aca="false">SUM(D3:D58)/53</f>
        <v>30.2403204029166</v>
      </c>
      <c r="E59" s="357" t="n">
        <f aca="false">SUM(E3:E58)/54</f>
        <v>38.3794752276677</v>
      </c>
      <c r="F59" s="357" t="n">
        <f aca="false">SUM(F3:F58)/54</f>
        <v>31.5533333333333</v>
      </c>
      <c r="G59" s="357" t="n">
        <f aca="false">SUM(G3:G58)/54</f>
        <v>29.4064814814815</v>
      </c>
      <c r="H59" s="357" t="n">
        <f aca="false">SUM(H3:H58)/56</f>
        <v>29.2416015335025</v>
      </c>
      <c r="I59" s="357" t="n">
        <f aca="false">SUM(I3:I58)/54</f>
        <v>28.3214813225253</v>
      </c>
      <c r="J59" s="357" t="n">
        <f aca="false">SUM(J3:J58)/54</f>
        <v>26.471947979528</v>
      </c>
      <c r="K59" s="357" t="n">
        <f aca="false">SUM(K3:K58)/55</f>
        <v>36.5558181818182</v>
      </c>
      <c r="L59" s="357" t="n">
        <f aca="false">SUM(L3:L58)/54</f>
        <v>30.7493566640025</v>
      </c>
      <c r="M59" s="357" t="n">
        <f aca="false">SUM(M3:M58)/55</f>
        <v>39.7117368064739</v>
      </c>
      <c r="N59" s="357" t="n">
        <f aca="false">SUM(N3:N58)/48</f>
        <v>48.4566836154472</v>
      </c>
      <c r="O59" s="284" t="n">
        <f aca="false">SUM(C59:N59)/12</f>
        <v>33.6696524284408</v>
      </c>
      <c r="P59" s="41" t="s">
        <v>170</v>
      </c>
      <c r="Q59" s="41"/>
    </row>
    <row r="60" customFormat="false" ht="17.5" hidden="false" customHeight="false" outlineLevel="0" collapsed="false">
      <c r="D60" s="389"/>
      <c r="O60" s="401" t="n">
        <f aca="false">SUM(O3:O58)/56</f>
        <v>33.1643837128265</v>
      </c>
    </row>
    <row r="61" customFormat="false" ht="18" hidden="false" customHeight="false" outlineLevel="0" collapsed="false">
      <c r="B61" s="378" t="s">
        <v>339</v>
      </c>
      <c r="D61" s="389"/>
      <c r="H61" s="379"/>
    </row>
    <row r="63" customFormat="false" ht="17.5" hidden="false" customHeight="false" outlineLevel="0" collapsed="false">
      <c r="B63" s="0" t="s">
        <v>188</v>
      </c>
      <c r="E63" s="206"/>
      <c r="F63" s="0" t="s">
        <v>235</v>
      </c>
    </row>
    <row r="64" customFormat="false" ht="17.5" hidden="false" customHeight="false" outlineLevel="0" collapsed="false">
      <c r="E64" s="207"/>
      <c r="F64" s="0" t="s">
        <v>236</v>
      </c>
    </row>
    <row r="65" customFormat="false" ht="17.5" hidden="false" customHeight="false" outlineLevel="0" collapsed="false">
      <c r="B65" s="0" t="s">
        <v>237</v>
      </c>
      <c r="C65" s="0" t="n">
        <v>0.97</v>
      </c>
      <c r="E65" s="208"/>
      <c r="F65" s="0" t="s">
        <v>238</v>
      </c>
    </row>
    <row r="66" customFormat="false" ht="17.5" hidden="false" customHeight="false" outlineLevel="0" collapsed="false">
      <c r="B66" s="0" t="s">
        <v>340</v>
      </c>
      <c r="E66" s="367"/>
      <c r="F66" s="0" t="s">
        <v>210</v>
      </c>
    </row>
    <row r="68" customFormat="false" ht="18" hidden="false" customHeight="false" outlineLevel="0" collapsed="false">
      <c r="B68" s="0" t="s">
        <v>331</v>
      </c>
      <c r="C68" s="335" t="s">
        <v>190</v>
      </c>
    </row>
    <row r="69" customFormat="false" ht="17.5" hidden="false" customHeight="false" outlineLevel="0" collapsed="false">
      <c r="A69" s="80"/>
      <c r="B69" s="336"/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284" t="s">
        <v>29</v>
      </c>
      <c r="P69" s="5"/>
    </row>
    <row r="70" customFormat="false" ht="17.5" hidden="false" customHeight="false" outlineLevel="0" collapsed="false">
      <c r="A70" s="58" t="s">
        <v>13</v>
      </c>
      <c r="B70" s="58" t="s">
        <v>59</v>
      </c>
      <c r="C70" s="358" t="n">
        <f aca="false">C3*0.97</f>
        <v>32.592</v>
      </c>
      <c r="D70" s="358" t="n">
        <f aca="false">D3*0.97</f>
        <v>22.3471279285157</v>
      </c>
      <c r="E70" s="358" t="n">
        <f aca="false">E3*0.97</f>
        <v>32.4120392046569</v>
      </c>
      <c r="F70" s="358" t="n">
        <f aca="false">F3*0.97</f>
        <v>27.2958</v>
      </c>
      <c r="G70" s="358" t="n">
        <f aca="false">G3*0.97</f>
        <v>24.4246</v>
      </c>
      <c r="H70" s="358" t="n">
        <f aca="false">H3*0.97</f>
        <v>26.7097180560345</v>
      </c>
      <c r="I70" s="358" t="n">
        <f aca="false">I3*0.97</f>
        <v>23.3299514972222</v>
      </c>
      <c r="J70" s="358" t="n">
        <f aca="false">J3*0.97</f>
        <v>22.0873155338542</v>
      </c>
      <c r="K70" s="358" t="n">
        <f aca="false">K3*0.97</f>
        <v>32.5726</v>
      </c>
      <c r="L70" s="358" t="n">
        <f aca="false">L3*0.97</f>
        <v>26.7833584859387</v>
      </c>
      <c r="M70" s="358" t="n">
        <f aca="false">M3*0.97</f>
        <v>35.1960303943595</v>
      </c>
      <c r="N70" s="358" t="n">
        <f aca="false">N3*0.97</f>
        <v>32.6466367659889</v>
      </c>
      <c r="O70" s="284" t="n">
        <f aca="false">SUM(C70:N70)/12</f>
        <v>28.1997648222142</v>
      </c>
      <c r="P70" s="402" t="n">
        <v>100</v>
      </c>
    </row>
    <row r="71" customFormat="false" ht="17.5" hidden="false" customHeight="false" outlineLevel="0" collapsed="false">
      <c r="A71" s="58" t="s">
        <v>14</v>
      </c>
      <c r="B71" s="58" t="s">
        <v>198</v>
      </c>
      <c r="C71" s="358" t="n">
        <f aca="false">C4*0.97</f>
        <v>32.3204</v>
      </c>
      <c r="D71" s="358" t="n">
        <f aca="false">D4*0.97</f>
        <v>29.9394523958676</v>
      </c>
      <c r="E71" s="358" t="n">
        <f aca="false">E4*0.97</f>
        <v>34.9561769906842</v>
      </c>
      <c r="F71" s="358" t="s">
        <v>333</v>
      </c>
      <c r="G71" s="358" t="n">
        <f aca="false">G4*0.97</f>
        <v>25.9766</v>
      </c>
      <c r="H71" s="358" t="n">
        <f aca="false">H4*0.97</f>
        <v>25.7336791091954</v>
      </c>
      <c r="I71" s="358" t="n">
        <f aca="false">I4*0.97</f>
        <v>24.9195541604326</v>
      </c>
      <c r="J71" s="358" t="n">
        <f aca="false">J4*0.97</f>
        <v>25.3155691132308</v>
      </c>
      <c r="K71" s="358" t="n">
        <f aca="false">K4*0.97</f>
        <v>30.1864</v>
      </c>
      <c r="L71" s="358" t="n">
        <f aca="false">L4*0.97</f>
        <v>29.4104</v>
      </c>
      <c r="M71" s="358" t="n">
        <f aca="false">M4*0.97</f>
        <v>32.6401876922721</v>
      </c>
      <c r="N71" s="360" t="n">
        <f aca="false">N4*0.97</f>
        <v>54.7001376256983</v>
      </c>
      <c r="O71" s="284" t="n">
        <f aca="false">SUM(C71:N71)/11</f>
        <v>31.4635051897619</v>
      </c>
      <c r="P71" s="5" t="n">
        <f aca="false">11/12*100</f>
        <v>91.6666666666667</v>
      </c>
    </row>
    <row r="72" customFormat="false" ht="17.5" hidden="false" customHeight="false" outlineLevel="0" collapsed="false">
      <c r="A72" s="58" t="s">
        <v>71</v>
      </c>
      <c r="B72" s="351" t="s">
        <v>241</v>
      </c>
      <c r="C72" s="358" t="n">
        <f aca="false">C5*0.97</f>
        <v>17.5667</v>
      </c>
      <c r="D72" s="358" t="n">
        <f aca="false">D5*0.97</f>
        <v>12.5572006902044</v>
      </c>
      <c r="E72" s="358" t="n">
        <f aca="false">E5*0.97</f>
        <v>21.2869097365196</v>
      </c>
      <c r="F72" s="358" t="n">
        <f aca="false">F5*0.97</f>
        <v>15.1611</v>
      </c>
      <c r="G72" s="358" t="n">
        <f aca="false">G5*0.97</f>
        <v>11.7273</v>
      </c>
      <c r="H72" s="358" t="n">
        <f aca="false">H5*0.97</f>
        <v>11.8236859454023</v>
      </c>
      <c r="I72" s="358" t="n">
        <f aca="false">I5*0.97</f>
        <v>11.4412146247529</v>
      </c>
      <c r="J72" s="358" t="n">
        <f aca="false">J5*0.97</f>
        <v>10.2485150108455</v>
      </c>
      <c r="K72" s="358" t="n">
        <f aca="false">K5*0.97</f>
        <v>18.139</v>
      </c>
      <c r="L72" s="358" t="n">
        <f aca="false">L5*0.97</f>
        <v>16.0352105397093</v>
      </c>
      <c r="M72" s="358" t="n">
        <f aca="false">M5*0.97</f>
        <v>24.5917503096514</v>
      </c>
      <c r="N72" s="358" t="n">
        <f aca="false">N5*0.97</f>
        <v>22.6496204048198</v>
      </c>
      <c r="O72" s="284" t="n">
        <f aca="false">SUM(C72:N72)/12</f>
        <v>16.1023506051588</v>
      </c>
      <c r="P72" s="5" t="n">
        <v>100</v>
      </c>
    </row>
    <row r="73" customFormat="false" ht="17.5" hidden="false" customHeight="false" outlineLevel="0" collapsed="false">
      <c r="A73" s="58" t="s">
        <v>72</v>
      </c>
      <c r="B73" s="351" t="s">
        <v>294</v>
      </c>
      <c r="C73" s="358" t="n">
        <f aca="false">C6*0.97</f>
        <v>29.1194</v>
      </c>
      <c r="D73" s="358" t="n">
        <f aca="false">D6*0.97</f>
        <v>21.3799129969926</v>
      </c>
      <c r="E73" s="358" t="n">
        <f aca="false">E6*0.97</f>
        <v>36.1394973137255</v>
      </c>
      <c r="F73" s="358" t="n">
        <f aca="false">F6*0.97</f>
        <v>29.2164</v>
      </c>
      <c r="G73" s="358" t="n">
        <f aca="false">G6*0.97</f>
        <v>28.0718</v>
      </c>
      <c r="H73" s="358" t="n">
        <f aca="false">H6*0.97</f>
        <v>28.4226570504313</v>
      </c>
      <c r="I73" s="358" t="n">
        <f aca="false">I6*0.97</f>
        <v>26.4119095464724</v>
      </c>
      <c r="J73" s="358" t="n">
        <f aca="false">J6*0.97</f>
        <v>24.6867619210456</v>
      </c>
      <c r="K73" s="359" t="n">
        <f aca="false">K6*0.97</f>
        <v>40.8758</v>
      </c>
      <c r="L73" s="358" t="n">
        <f aca="false">L6*0.97</f>
        <v>30.3337815848518</v>
      </c>
      <c r="M73" s="358" t="n">
        <f aca="false">M6*0.97</f>
        <v>33.9850997165153</v>
      </c>
      <c r="N73" s="358" t="n">
        <f aca="false">N6*0.97</f>
        <v>35.3606365911387</v>
      </c>
      <c r="O73" s="284" t="n">
        <f aca="false">SUM(C73:N73)/12</f>
        <v>30.3336380600978</v>
      </c>
      <c r="P73" s="5" t="n">
        <v>100</v>
      </c>
    </row>
    <row r="74" customFormat="false" ht="17.5" hidden="false" customHeight="false" outlineLevel="0" collapsed="false">
      <c r="A74" s="58" t="s">
        <v>74</v>
      </c>
      <c r="B74" s="351" t="s">
        <v>295</v>
      </c>
      <c r="C74" s="358" t="n">
        <f aca="false">C7*0.97</f>
        <v>26.0833</v>
      </c>
      <c r="D74" s="358" t="n">
        <f aca="false">D7*0.97</f>
        <v>21.7552334833398</v>
      </c>
      <c r="E74" s="358" t="n">
        <f aca="false">E7*0.97</f>
        <v>27.8013746985294</v>
      </c>
      <c r="F74" s="358" t="n">
        <f aca="false">F7*0.97</f>
        <v>23.6874</v>
      </c>
      <c r="G74" s="358" t="n">
        <f aca="false">G7*0.97</f>
        <v>23.6777</v>
      </c>
      <c r="H74" s="358" t="n">
        <f aca="false">H7*0.97</f>
        <v>24.6598445114943</v>
      </c>
      <c r="I74" s="358" t="n">
        <f aca="false">I7*0.97</f>
        <v>24.0261799661999</v>
      </c>
      <c r="J74" s="358" t="n">
        <f aca="false">J7*0.97</f>
        <v>21.9995665444674</v>
      </c>
      <c r="K74" s="358" t="n">
        <f aca="false">K7*0.97</f>
        <v>24.5216</v>
      </c>
      <c r="L74" s="358" t="n">
        <f aca="false">L7*0.97</f>
        <v>25.1561559843146</v>
      </c>
      <c r="M74" s="358" t="n">
        <f aca="false">M7*0.97</f>
        <v>31.5744325761891</v>
      </c>
      <c r="N74" s="358" t="n">
        <f aca="false">N7*0.97</f>
        <v>27.7473463260746</v>
      </c>
      <c r="O74" s="284" t="n">
        <f aca="false">SUM(C74:N74)/12</f>
        <v>25.2241778408841</v>
      </c>
      <c r="P74" s="5" t="n">
        <v>100</v>
      </c>
    </row>
    <row r="75" customFormat="false" ht="17.5" hidden="false" customHeight="false" outlineLevel="0" collapsed="false">
      <c r="A75" s="58" t="s">
        <v>75</v>
      </c>
      <c r="B75" s="58" t="s">
        <v>242</v>
      </c>
      <c r="C75" s="358" t="s">
        <v>333</v>
      </c>
      <c r="D75" s="358" t="n">
        <f aca="false">D8*0.97</f>
        <v>14.0166646427444</v>
      </c>
      <c r="E75" s="358" t="n">
        <f aca="false">E8*0.97</f>
        <v>25.3823705110294</v>
      </c>
      <c r="F75" s="358" t="n">
        <f aca="false">F8*0.97</f>
        <v>17.5279</v>
      </c>
      <c r="G75" s="358" t="n">
        <f aca="false">G8*0.97</f>
        <v>18.0517</v>
      </c>
      <c r="H75" s="358" t="n">
        <f aca="false">H8*0.97</f>
        <v>18.6770517528736</v>
      </c>
      <c r="I75" s="358" t="n">
        <f aca="false">I8*0.97</f>
        <v>16.8804459170773</v>
      </c>
      <c r="J75" s="358" t="n">
        <f aca="false">J8*0.97</f>
        <v>13.887305114858</v>
      </c>
      <c r="K75" s="358" t="n">
        <f aca="false">K8*0.97</f>
        <v>27.8196</v>
      </c>
      <c r="L75" s="358" t="n">
        <f aca="false">L8*0.97</f>
        <v>17.9600073602151</v>
      </c>
      <c r="M75" s="358" t="n">
        <f aca="false">M8*0.97</f>
        <v>27.0636368923783</v>
      </c>
      <c r="N75" s="358" t="n">
        <f aca="false">N8*0.97</f>
        <v>25.0167489183241</v>
      </c>
      <c r="O75" s="284" t="n">
        <f aca="false">SUM(D75:N75)/11</f>
        <v>20.2075846463182</v>
      </c>
      <c r="P75" s="5" t="n">
        <v>100</v>
      </c>
    </row>
    <row r="76" customFormat="false" ht="18" hidden="false" customHeight="false" outlineLevel="0" collapsed="false">
      <c r="A76" s="58" t="s">
        <v>77</v>
      </c>
      <c r="B76" s="58" t="s">
        <v>196</v>
      </c>
      <c r="C76" s="359" t="n">
        <f aca="false">C9*0.97</f>
        <v>44.9207</v>
      </c>
      <c r="D76" s="359" t="n">
        <f aca="false">D9*0.97</f>
        <v>49.5908274672273</v>
      </c>
      <c r="E76" s="359" t="n">
        <f aca="false">E9*0.97</f>
        <v>43.8586761546923</v>
      </c>
      <c r="F76" s="359" t="n">
        <f aca="false">F9*0.97</f>
        <v>43.6985</v>
      </c>
      <c r="G76" s="359" t="n">
        <f aca="false">G9*0.97</f>
        <v>44.6394</v>
      </c>
      <c r="H76" s="358" t="n">
        <f aca="false">H9*0.97</f>
        <v>37.334927887931</v>
      </c>
      <c r="I76" s="358" t="n">
        <f aca="false">I9*0.97</f>
        <v>37.0919833091843</v>
      </c>
      <c r="J76" s="358" t="n">
        <f aca="false">J9*0.97</f>
        <v>33.9154321496524</v>
      </c>
      <c r="K76" s="359" t="n">
        <f aca="false">K9*0.97</f>
        <v>44.4357</v>
      </c>
      <c r="L76" s="359" t="n">
        <f aca="false">L9*0.97</f>
        <v>42.2666493629032</v>
      </c>
      <c r="M76" s="359" t="n">
        <f aca="false">M9*0.97</f>
        <v>43.6834615787637</v>
      </c>
      <c r="N76" s="358" t="n">
        <f aca="false">N9*0.97</f>
        <v>36.2966308771268</v>
      </c>
      <c r="O76" s="397" t="n">
        <f aca="false">SUM(C76:N76)/12</f>
        <v>41.8110740656234</v>
      </c>
      <c r="P76" s="5" t="n">
        <v>100</v>
      </c>
    </row>
    <row r="77" customFormat="false" ht="17.5" hidden="false" customHeight="false" outlineLevel="0" collapsed="false">
      <c r="A77" s="58" t="s">
        <v>79</v>
      </c>
      <c r="B77" s="58" t="s">
        <v>214</v>
      </c>
      <c r="C77" s="359" t="n">
        <f aca="false">C10*0.97</f>
        <v>44.7364</v>
      </c>
      <c r="D77" s="358" t="n">
        <f aca="false">D10*0.97</f>
        <v>32.8931147524241</v>
      </c>
      <c r="E77" s="359" t="n">
        <f aca="false">E10*0.97</f>
        <v>44.0926196322603</v>
      </c>
      <c r="F77" s="358" t="n">
        <f aca="false">F10*0.97</f>
        <v>35.8415</v>
      </c>
      <c r="G77" s="358" t="n">
        <f aca="false">G10*0.97</f>
        <v>36.5787</v>
      </c>
      <c r="H77" s="358" t="n">
        <f aca="false">H10*0.97</f>
        <v>34.7089546557853</v>
      </c>
      <c r="I77" s="358" t="n">
        <f aca="false">I10*0.97</f>
        <v>37.4312392540763</v>
      </c>
      <c r="J77" s="358" t="n">
        <f aca="false">J10*0.97</f>
        <v>31.3501075588347</v>
      </c>
      <c r="K77" s="358" t="n">
        <f aca="false">K10*0.97</f>
        <v>37.345</v>
      </c>
      <c r="L77" s="358" t="n">
        <f aca="false">L10*0.97</f>
        <v>33.8965540430108</v>
      </c>
      <c r="M77" s="359" t="n">
        <f aca="false">M10*0.97</f>
        <v>44.9225942532786</v>
      </c>
      <c r="N77" s="358" t="n">
        <f aca="false">N10*0.97</f>
        <v>36.749283851498</v>
      </c>
      <c r="O77" s="284" t="n">
        <f aca="false">SUM(C77:N77)/12</f>
        <v>37.545505666764</v>
      </c>
      <c r="P77" s="5" t="n">
        <v>100</v>
      </c>
    </row>
    <row r="78" customFormat="false" ht="17.5" hidden="false" customHeight="false" outlineLevel="0" collapsed="false">
      <c r="A78" s="58" t="s">
        <v>95</v>
      </c>
      <c r="B78" s="351" t="s">
        <v>244</v>
      </c>
      <c r="C78" s="358" t="n">
        <f aca="false">C11*0.97</f>
        <v>35.1043</v>
      </c>
      <c r="D78" s="358" t="n">
        <f aca="false">D11*0.97</f>
        <v>23.8597571648954</v>
      </c>
      <c r="E78" s="359" t="n">
        <f aca="false">E11*0.97</f>
        <v>43.2542515337001</v>
      </c>
      <c r="F78" s="358" t="n">
        <f aca="false">F11*0.97</f>
        <v>31.0691</v>
      </c>
      <c r="G78" s="358" t="s">
        <v>333</v>
      </c>
      <c r="H78" s="358" t="n">
        <f aca="false">H11*0.97</f>
        <v>33.0801915559548</v>
      </c>
      <c r="I78" s="358" t="n">
        <f aca="false">I11*0.97</f>
        <v>35.4354549548537</v>
      </c>
      <c r="J78" s="358" t="n">
        <f aca="false">J11*0.97</f>
        <v>29.9506456308194</v>
      </c>
      <c r="K78" s="359" t="n">
        <f aca="false">K11*0.97</f>
        <v>42.4084</v>
      </c>
      <c r="L78" s="358" t="n">
        <f aca="false">L11*0.97</f>
        <v>33.69923075</v>
      </c>
      <c r="M78" s="359" t="n">
        <f aca="false">M11*0.97</f>
        <v>40.7362781403648</v>
      </c>
      <c r="N78" s="359" t="n">
        <f aca="false">N11*0.97</f>
        <v>42.8217385839533</v>
      </c>
      <c r="O78" s="284" t="n">
        <f aca="false">SUM(C78:N78)/11</f>
        <v>35.5835771195038</v>
      </c>
      <c r="P78" s="5" t="n">
        <f aca="false">11/12*100</f>
        <v>91.6666666666667</v>
      </c>
    </row>
    <row r="79" customFormat="false" ht="17.5" hidden="false" customHeight="false" outlineLevel="0" collapsed="false">
      <c r="A79" s="58" t="s">
        <v>97</v>
      </c>
      <c r="B79" s="351" t="s">
        <v>298</v>
      </c>
      <c r="C79" s="358" t="n">
        <f aca="false">C12*0.97</f>
        <v>30.0021</v>
      </c>
      <c r="D79" s="358" t="n">
        <f aca="false">D12*0.97</f>
        <v>22.788673143269</v>
      </c>
      <c r="E79" s="358" t="n">
        <f aca="false">E12*0.97</f>
        <v>34.3004136939959</v>
      </c>
      <c r="F79" s="358" t="n">
        <f aca="false">F12*0.97</f>
        <v>26.2967</v>
      </c>
      <c r="G79" s="358" t="n">
        <f aca="false">G12*0.97</f>
        <v>25.1036</v>
      </c>
      <c r="H79" s="358" t="n">
        <f aca="false">H12*0.97</f>
        <v>24.7673662682283</v>
      </c>
      <c r="I79" s="358" t="n">
        <f aca="false">I12*0.97</f>
        <v>26.2987968906246</v>
      </c>
      <c r="J79" s="358" t="n">
        <f aca="false">J12*0.97</f>
        <v>18.5726446976676</v>
      </c>
      <c r="K79" s="358" t="n">
        <f aca="false">K12*0.97</f>
        <v>33.6978</v>
      </c>
      <c r="L79" s="358" t="n">
        <f aca="false">L12*0.97</f>
        <v>25.1468301200685</v>
      </c>
      <c r="M79" s="358" t="n">
        <f aca="false">M12*0.97</f>
        <v>34.8873614431278</v>
      </c>
      <c r="N79" s="358" t="n">
        <f aca="false">N12*0.97</f>
        <v>28.3061550668271</v>
      </c>
      <c r="O79" s="284" t="n">
        <f aca="false">SUM(C79:N79)/12</f>
        <v>27.5140367769841</v>
      </c>
      <c r="P79" s="5" t="n">
        <v>100</v>
      </c>
    </row>
    <row r="80" customFormat="false" ht="17.5" hidden="false" customHeight="false" outlineLevel="0" collapsed="false">
      <c r="A80" s="58" t="s">
        <v>100</v>
      </c>
      <c r="B80" s="351" t="s">
        <v>245</v>
      </c>
      <c r="C80" s="358" t="n">
        <f aca="false">C13*0.97</f>
        <v>15.2775</v>
      </c>
      <c r="D80" s="358" t="n">
        <f aca="false">D13*0.97</f>
        <v>10.4321670310014</v>
      </c>
      <c r="E80" s="358" t="n">
        <f aca="false">E13*0.97</f>
        <v>18.9636717045691</v>
      </c>
      <c r="F80" s="358" t="n">
        <f aca="false">F13*0.97</f>
        <v>13.8031</v>
      </c>
      <c r="G80" s="358" t="n">
        <f aca="false">G13*0.97</f>
        <v>11.1065</v>
      </c>
      <c r="H80" s="358" t="n">
        <f aca="false">H13*0.97</f>
        <v>10.989020276326</v>
      </c>
      <c r="I80" s="358" t="n">
        <f aca="false">I13*0.97</f>
        <v>10.8124486052986</v>
      </c>
      <c r="J80" s="358" t="n">
        <f aca="false">J13*0.97</f>
        <v>9.86770056733822</v>
      </c>
      <c r="K80" s="358" t="n">
        <f aca="false">K13*0.97</f>
        <v>16.6258</v>
      </c>
      <c r="L80" s="358" t="n">
        <f aca="false">L13*0.97</f>
        <v>11.7584110100599</v>
      </c>
      <c r="M80" s="358" t="n">
        <f aca="false">M13*0.97</f>
        <v>19.4723683606524</v>
      </c>
      <c r="N80" s="358" t="n">
        <f aca="false">N13*0.97</f>
        <v>22.7663648918634</v>
      </c>
      <c r="O80" s="284" t="n">
        <f aca="false">SUM(C80:N80)/12</f>
        <v>14.3229210372591</v>
      </c>
      <c r="P80" s="5" t="n">
        <v>100</v>
      </c>
    </row>
    <row r="81" customFormat="false" ht="17.5" hidden="false" customHeight="false" outlineLevel="0" collapsed="false">
      <c r="A81" s="58" t="s">
        <v>101</v>
      </c>
      <c r="B81" s="351" t="s">
        <v>299</v>
      </c>
      <c r="C81" s="358" t="n">
        <f aca="false">C14*0.97</f>
        <v>23.4158</v>
      </c>
      <c r="D81" s="358" t="n">
        <f aca="false">D14*0.97</f>
        <v>18.3004603650375</v>
      </c>
      <c r="E81" s="358" t="n">
        <f aca="false">E14*0.97</f>
        <v>25.4436197801678</v>
      </c>
      <c r="F81" s="358" t="n">
        <f aca="false">F14*0.97</f>
        <v>18.2457</v>
      </c>
      <c r="G81" s="358" t="n">
        <f aca="false">G14*0.97</f>
        <v>15.0835</v>
      </c>
      <c r="H81" s="358" t="n">
        <f aca="false">H14*0.97</f>
        <v>16.4392064197272</v>
      </c>
      <c r="I81" s="358" t="n">
        <f aca="false">I14*0.97</f>
        <v>15.5081783439872</v>
      </c>
      <c r="J81" s="358" t="n">
        <f aca="false">J14*0.97</f>
        <v>13.4889286356242</v>
      </c>
      <c r="K81" s="358" t="n">
        <f aca="false">K14*0.97</f>
        <v>22.4555</v>
      </c>
      <c r="L81" s="358" t="n">
        <f aca="false">L14*0.97</f>
        <v>17.4369849366036</v>
      </c>
      <c r="M81" s="358" t="n">
        <f aca="false">M14*0.97</f>
        <v>26.1640384780737</v>
      </c>
      <c r="N81" s="358" t="n">
        <f aca="false">N14*0.97</f>
        <v>26.4303304526953</v>
      </c>
      <c r="O81" s="284" t="n">
        <f aca="false">SUM(C81:N81)/12</f>
        <v>19.8676872843264</v>
      </c>
      <c r="P81" s="5" t="n">
        <v>100</v>
      </c>
    </row>
    <row r="82" customFormat="false" ht="17.5" hidden="false" customHeight="false" outlineLevel="0" collapsed="false">
      <c r="A82" s="58" t="s">
        <v>110</v>
      </c>
      <c r="B82" s="351" t="s">
        <v>246</v>
      </c>
      <c r="C82" s="358" t="n">
        <f aca="false">C15*0.97</f>
        <v>34.3089</v>
      </c>
      <c r="D82" s="358" t="n">
        <f aca="false">D15*0.97</f>
        <v>31.2156635958377</v>
      </c>
      <c r="E82" s="358" t="n">
        <f aca="false">E15*0.97</f>
        <v>38.7731909003956</v>
      </c>
      <c r="F82" s="358" t="n">
        <f aca="false">F15*0.97</f>
        <v>29.4589</v>
      </c>
      <c r="G82" s="358" t="n">
        <f aca="false">G15*0.97</f>
        <v>29.9051</v>
      </c>
      <c r="H82" s="358" t="n">
        <f aca="false">H15*0.97</f>
        <v>28.9112931047729</v>
      </c>
      <c r="I82" s="358" t="n">
        <f aca="false">I15*0.97</f>
        <v>27.6554084029919</v>
      </c>
      <c r="J82" s="358" t="n">
        <f aca="false">J15*0.97</f>
        <v>31.2597914594962</v>
      </c>
      <c r="K82" s="358" t="n">
        <f aca="false">K15*0.97</f>
        <v>33.7366</v>
      </c>
      <c r="L82" s="358" t="n">
        <f aca="false">L15*0.97</f>
        <v>33.3745442405914</v>
      </c>
      <c r="M82" s="358" t="n">
        <f aca="false">M15*0.97</f>
        <v>39.484515074579</v>
      </c>
      <c r="N82" s="359" t="n">
        <f aca="false">N15*0.97</f>
        <v>47.7376635842481</v>
      </c>
      <c r="O82" s="284" t="n">
        <f aca="false">SUM(C82:N82)/12</f>
        <v>33.8184641969094</v>
      </c>
      <c r="P82" s="5" t="n">
        <v>100</v>
      </c>
    </row>
    <row r="83" customFormat="false" ht="17.5" hidden="false" customHeight="false" outlineLevel="0" collapsed="false">
      <c r="A83" s="58" t="s">
        <v>111</v>
      </c>
      <c r="B83" s="351" t="s">
        <v>247</v>
      </c>
      <c r="C83" s="358" t="n">
        <f aca="false">C16*0.97</f>
        <v>28.4792</v>
      </c>
      <c r="D83" s="358" t="n">
        <f aca="false">D16*0.97</f>
        <v>24.1911998658055</v>
      </c>
      <c r="E83" s="358" t="n">
        <f aca="false">E16*0.97</f>
        <v>30.8216441774927</v>
      </c>
      <c r="F83" s="358" t="n">
        <f aca="false">F16*0.97</f>
        <v>25.0066</v>
      </c>
      <c r="G83" s="358" t="n">
        <f aca="false">G16*0.97</f>
        <v>22.8241</v>
      </c>
      <c r="H83" s="358" t="n">
        <f aca="false">H16*0.97</f>
        <v>22.0378164903652</v>
      </c>
      <c r="I83" s="358" t="n">
        <f aca="false">I16*0.97</f>
        <v>25.4124135807923</v>
      </c>
      <c r="J83" s="358" t="n">
        <f aca="false">J16*0.97</f>
        <v>23.735250836767</v>
      </c>
      <c r="K83" s="358" t="n">
        <f aca="false">K16*0.97</f>
        <v>33.853</v>
      </c>
      <c r="L83" s="358" t="n">
        <f aca="false">L16*0.97</f>
        <v>28.5903513091398</v>
      </c>
      <c r="M83" s="358" t="n">
        <f aca="false">M16*0.97</f>
        <v>34.0309137973684</v>
      </c>
      <c r="N83" s="358" t="n">
        <f aca="false">N16*0.97</f>
        <v>37.6747856420187</v>
      </c>
      <c r="O83" s="284" t="n">
        <f aca="false">SUM(C83:N83)/12</f>
        <v>28.0547729749791</v>
      </c>
      <c r="P83" s="5" t="n">
        <v>100</v>
      </c>
    </row>
    <row r="84" customFormat="false" ht="17.5" hidden="false" customHeight="false" outlineLevel="0" collapsed="false">
      <c r="A84" s="58" t="s">
        <v>112</v>
      </c>
      <c r="B84" s="351" t="s">
        <v>186</v>
      </c>
      <c r="C84" s="358" t="n">
        <f aca="false">C17*0.97</f>
        <v>33.2516</v>
      </c>
      <c r="D84" s="358" t="n">
        <f aca="false">D17*0.97</f>
        <v>28.0690816258743</v>
      </c>
      <c r="E84" s="358" t="n">
        <f aca="false">E17*0.97</f>
        <v>37.0646210145055</v>
      </c>
      <c r="F84" s="358" t="n">
        <f aca="false">F17*0.97</f>
        <v>24.0657</v>
      </c>
      <c r="G84" s="358" t="n">
        <f aca="false">G17*0.97</f>
        <v>28.8963</v>
      </c>
      <c r="H84" s="358" t="n">
        <f aca="false">H17*0.97</f>
        <v>26.5972324999364</v>
      </c>
      <c r="I84" s="358" t="n">
        <f aca="false">I17*0.97</f>
        <v>23.0636205265699</v>
      </c>
      <c r="J84" s="358" t="n">
        <f aca="false">J17*0.97</f>
        <v>22.3383707801449</v>
      </c>
      <c r="K84" s="358" t="n">
        <f aca="false">K17*0.97</f>
        <v>33.562</v>
      </c>
      <c r="L84" s="358" t="n">
        <f aca="false">L17*0.97</f>
        <v>28.9801118068145</v>
      </c>
      <c r="M84" s="358" t="n">
        <f aca="false">M17*0.97</f>
        <v>36.5671998374346</v>
      </c>
      <c r="N84" s="358" t="n">
        <f aca="false">N17*0.97</f>
        <v>34.3512125961799</v>
      </c>
      <c r="O84" s="284" t="n">
        <f aca="false">SUM(C84:N84)/12</f>
        <v>29.7339208906217</v>
      </c>
      <c r="P84" s="5" t="n">
        <v>100</v>
      </c>
    </row>
    <row r="85" customFormat="false" ht="17.5" hidden="false" customHeight="false" outlineLevel="0" collapsed="false">
      <c r="A85" s="58" t="s">
        <v>114</v>
      </c>
      <c r="B85" s="351" t="s">
        <v>248</v>
      </c>
      <c r="C85" s="358" t="n">
        <f aca="false">C18*0.97</f>
        <v>35.8997</v>
      </c>
      <c r="D85" s="358" t="n">
        <f aca="false">D18*0.97</f>
        <v>28.5323017641919</v>
      </c>
      <c r="E85" s="359" t="n">
        <f aca="false">E18*0.97</f>
        <v>40.7813589516216</v>
      </c>
      <c r="F85" s="358" t="n">
        <f aca="false">F18*0.97</f>
        <v>29.2552</v>
      </c>
      <c r="G85" s="358" t="n">
        <f aca="false">G18*0.97</f>
        <v>36.569</v>
      </c>
      <c r="H85" s="358" t="n">
        <f aca="false">H18*0.97</f>
        <v>33.4018445344225</v>
      </c>
      <c r="I85" s="358" t="n">
        <f aca="false">I18*0.97</f>
        <v>34.8531766696742</v>
      </c>
      <c r="J85" s="358" t="n">
        <f aca="false">J18*0.97</f>
        <v>30.4087359080375</v>
      </c>
      <c r="K85" s="358" t="n">
        <f aca="false">K18*0.97</f>
        <v>37.9464</v>
      </c>
      <c r="L85" s="358" t="n">
        <f aca="false">L18*0.97</f>
        <v>28.363055700016</v>
      </c>
      <c r="M85" s="358" t="n">
        <f aca="false">M18*0.97</f>
        <v>35.5566734894841</v>
      </c>
      <c r="N85" s="358" t="n">
        <f aca="false">N18*0.97</f>
        <v>35.8763848692129</v>
      </c>
      <c r="O85" s="284" t="n">
        <f aca="false">SUM(C85:N85)/12</f>
        <v>33.9536526572217</v>
      </c>
      <c r="P85" s="5" t="n">
        <v>100</v>
      </c>
    </row>
    <row r="86" customFormat="false" ht="17.5" hidden="false" customHeight="false" outlineLevel="0" collapsed="false">
      <c r="A86" s="58" t="s">
        <v>120</v>
      </c>
      <c r="B86" s="351" t="s">
        <v>212</v>
      </c>
      <c r="C86" s="359" t="n">
        <f aca="false">C19*0.97</f>
        <v>40.2453</v>
      </c>
      <c r="D86" s="358" t="n">
        <f aca="false">D19*0.97</f>
        <v>35.7534992020019</v>
      </c>
      <c r="E86" s="359" t="n">
        <f aca="false">E19*0.97</f>
        <v>40.8206189843067</v>
      </c>
      <c r="F86" s="358" t="n">
        <f aca="false">F19*0.97</f>
        <v>27.8293</v>
      </c>
      <c r="G86" s="358" t="n">
        <f aca="false">G19*0.97</f>
        <v>30.9915</v>
      </c>
      <c r="H86" s="358" t="n">
        <f aca="false">H19*0.97</f>
        <v>29.4924041460586</v>
      </c>
      <c r="I86" s="358" t="n">
        <f aca="false">I19*0.97</f>
        <v>29.8929591983303</v>
      </c>
      <c r="J86" s="358" t="s">
        <v>333</v>
      </c>
      <c r="K86" s="358" t="n">
        <f aca="false">K19*0.97</f>
        <v>35.5408</v>
      </c>
      <c r="L86" s="358" t="n">
        <f aca="false">L19*0.97</f>
        <v>30.3016824139785</v>
      </c>
      <c r="M86" s="359" t="n">
        <f aca="false">M19*0.97</f>
        <v>40.3237968883553</v>
      </c>
      <c r="N86" s="359" t="n">
        <f aca="false">N19*0.97</f>
        <v>42.7872142045521</v>
      </c>
      <c r="O86" s="284" t="n">
        <f aca="false">SUM(C86:N86)/11</f>
        <v>34.9071886397803</v>
      </c>
      <c r="P86" s="5" t="n">
        <v>91.67</v>
      </c>
    </row>
    <row r="87" customFormat="false" ht="17.5" hidden="false" customHeight="false" outlineLevel="0" collapsed="false">
      <c r="A87" s="58" t="s">
        <v>127</v>
      </c>
      <c r="B87" s="351" t="s">
        <v>205</v>
      </c>
      <c r="C87" s="358" t="n">
        <f aca="false">C20*0.97</f>
        <v>39.3529</v>
      </c>
      <c r="D87" s="358" t="n">
        <f aca="false">D20*0.97</f>
        <v>36.6099197506206</v>
      </c>
      <c r="E87" s="359" t="n">
        <f aca="false">E20*0.97</f>
        <v>40.4713771158897</v>
      </c>
      <c r="F87" s="358" t="n">
        <f aca="false">F20*0.97</f>
        <v>31.1758</v>
      </c>
      <c r="G87" s="358" t="n">
        <f aca="false">G20*0.97</f>
        <v>33.4553</v>
      </c>
      <c r="H87" s="358" t="n">
        <f aca="false">H20*0.97</f>
        <v>32.6433625730274</v>
      </c>
      <c r="I87" s="358" t="n">
        <f aca="false">I20*0.97</f>
        <v>29.7587614416735</v>
      </c>
      <c r="J87" s="358" t="n">
        <f aca="false">J20*0.97</f>
        <v>37.4437827095223</v>
      </c>
      <c r="K87" s="359" t="n">
        <f aca="false">K20*0.97</f>
        <v>42.68</v>
      </c>
      <c r="L87" s="358" t="n">
        <f aca="false">L20*0.97</f>
        <v>30.7799503465474</v>
      </c>
      <c r="M87" s="358" t="n">
        <f aca="false">M20*0.97</f>
        <v>37.7721798938547</v>
      </c>
      <c r="N87" s="359" t="n">
        <f aca="false">N20*0.97</f>
        <v>43.4834558558096</v>
      </c>
      <c r="O87" s="284" t="n">
        <f aca="false">SUM(C87:N87)/12</f>
        <v>36.3022324739121</v>
      </c>
      <c r="P87" s="5" t="n">
        <v>100</v>
      </c>
    </row>
    <row r="88" customFormat="false" ht="17.5" hidden="false" customHeight="false" outlineLevel="0" collapsed="false">
      <c r="A88" s="58" t="s">
        <v>129</v>
      </c>
      <c r="B88" s="351" t="s">
        <v>249</v>
      </c>
      <c r="C88" s="358" t="n">
        <f aca="false">C21*0.97</f>
        <v>23.8232</v>
      </c>
      <c r="D88" s="358" t="n">
        <f aca="false">D21*0.97</f>
        <v>18.3192833844984</v>
      </c>
      <c r="E88" s="358" t="n">
        <f aca="false">E21*0.97</f>
        <v>31.0465066804182</v>
      </c>
      <c r="F88" s="358" t="n">
        <f aca="false">F21*0.97</f>
        <v>25.5401</v>
      </c>
      <c r="G88" s="358" t="n">
        <f aca="false">G21*0.97</f>
        <v>25.0648</v>
      </c>
      <c r="H88" s="358" t="n">
        <f aca="false">H21*0.97</f>
        <v>24.038745134689</v>
      </c>
      <c r="I88" s="358" t="s">
        <v>333</v>
      </c>
      <c r="J88" s="358" t="n">
        <f aca="false">J21*0.97</f>
        <v>19.9372860482813</v>
      </c>
      <c r="K88" s="358" t="n">
        <f aca="false">K21*0.97</f>
        <v>35.6087</v>
      </c>
      <c r="L88" s="358" t="n">
        <f aca="false">L21*0.97</f>
        <v>19.1448832207355</v>
      </c>
      <c r="M88" s="358" t="n">
        <f aca="false">M21*0.97</f>
        <v>27.2716783123908</v>
      </c>
      <c r="N88" s="358" t="n">
        <f aca="false">N21*0.97</f>
        <v>35.234047200001</v>
      </c>
      <c r="O88" s="284" t="n">
        <f aca="false">SUM(C88:N88)/11</f>
        <v>25.9117481800922</v>
      </c>
      <c r="P88" s="5" t="n">
        <v>91.67</v>
      </c>
    </row>
    <row r="89" customFormat="false" ht="17.5" hidden="false" customHeight="false" outlineLevel="0" collapsed="false">
      <c r="A89" s="58" t="s">
        <v>142</v>
      </c>
      <c r="B89" s="351" t="s">
        <v>128</v>
      </c>
      <c r="C89" s="358" t="n">
        <f aca="false">C22*0.97</f>
        <v>24.9872</v>
      </c>
      <c r="D89" s="358" t="n">
        <f aca="false">D22*0.97</f>
        <v>27.5201012587687</v>
      </c>
      <c r="E89" s="358" t="n">
        <f aca="false">E22*0.97</f>
        <v>29.488589652525</v>
      </c>
      <c r="F89" s="358" t="n">
        <f aca="false">F22*0.97</f>
        <v>24.0948</v>
      </c>
      <c r="G89" s="358" t="n">
        <f aca="false">G22*0.97</f>
        <v>23.1733</v>
      </c>
      <c r="H89" s="358" t="n">
        <f aca="false">H22*0.97</f>
        <v>23.2282309592475</v>
      </c>
      <c r="I89" s="358" t="n">
        <f aca="false">I22*0.97</f>
        <v>22.0289284334821</v>
      </c>
      <c r="J89" s="358" t="n">
        <f aca="false">J22*0.97</f>
        <v>23.0454745738434</v>
      </c>
      <c r="K89" s="358" t="n">
        <f aca="false">K22*0.97</f>
        <v>30.3028</v>
      </c>
      <c r="L89" s="358" t="n">
        <f aca="false">L22*0.97</f>
        <v>26.6535976436296</v>
      </c>
      <c r="M89" s="358" t="n">
        <f aca="false">M22*0.97</f>
        <v>26.9913476447268</v>
      </c>
      <c r="N89" s="358" t="n">
        <f aca="false">N22*0.97</f>
        <v>29.666742591682</v>
      </c>
      <c r="O89" s="284" t="n">
        <f aca="false">SUM(C89:N89)/12</f>
        <v>25.9317593964921</v>
      </c>
      <c r="P89" s="5" t="n">
        <v>100</v>
      </c>
    </row>
    <row r="90" customFormat="false" ht="17.5" hidden="false" customHeight="false" outlineLevel="0" collapsed="false">
      <c r="A90" s="58" t="s">
        <v>144</v>
      </c>
      <c r="B90" s="58" t="s">
        <v>206</v>
      </c>
      <c r="C90" s="358" t="n">
        <f aca="false">C23*0.97</f>
        <v>26.9563</v>
      </c>
      <c r="D90" s="358" t="n">
        <f aca="false">D23*0.97</f>
        <v>24.7354703876592</v>
      </c>
      <c r="E90" s="358" t="n">
        <f aca="false">E23*0.97</f>
        <v>34.5085835878648</v>
      </c>
      <c r="F90" s="358" t="n">
        <f aca="false">F23*0.97</f>
        <v>28.6441</v>
      </c>
      <c r="G90" s="358" t="n">
        <f aca="false">G23*0.97</f>
        <v>27.257</v>
      </c>
      <c r="H90" s="358" t="n">
        <f aca="false">H23*0.97</f>
        <v>26.3919916216744</v>
      </c>
      <c r="I90" s="358" t="n">
        <f aca="false">I23*0.97</f>
        <v>16.1174499731424</v>
      </c>
      <c r="J90" s="358" t="n">
        <f aca="false">J23*0.97</f>
        <v>12.5543131646083</v>
      </c>
      <c r="K90" s="358" t="n">
        <f aca="false">K23*0.97</f>
        <v>27.0242</v>
      </c>
      <c r="L90" s="358" t="n">
        <f aca="false">L23*0.97</f>
        <v>21.1231336870147</v>
      </c>
      <c r="M90" s="358" t="s">
        <v>333</v>
      </c>
      <c r="N90" s="358" t="n">
        <f aca="false">N23*0.97</f>
        <v>32.1632954543722</v>
      </c>
      <c r="O90" s="284" t="n">
        <f aca="false">SUM(C90:N90)/11</f>
        <v>25.225076170576</v>
      </c>
      <c r="P90" s="5" t="n">
        <v>91.67</v>
      </c>
    </row>
    <row r="91" customFormat="false" ht="17.5" hidden="false" customHeight="false" outlineLevel="0" collapsed="false">
      <c r="A91" s="58" t="s">
        <v>145</v>
      </c>
      <c r="B91" s="58" t="s">
        <v>335</v>
      </c>
      <c r="C91" s="358" t="s">
        <v>333</v>
      </c>
      <c r="D91" s="358" t="s">
        <v>333</v>
      </c>
      <c r="E91" s="358" t="s">
        <v>333</v>
      </c>
      <c r="F91" s="358" t="s">
        <v>333</v>
      </c>
      <c r="G91" s="358" t="n">
        <f aca="false">G24*0.97</f>
        <v>32.883</v>
      </c>
      <c r="H91" s="358" t="n">
        <f aca="false">H24*0.97</f>
        <v>29.1695407175349</v>
      </c>
      <c r="I91" s="358" t="n">
        <f aca="false">I24*0.97</f>
        <v>29.099978819191</v>
      </c>
      <c r="J91" s="358" t="n">
        <f aca="false">J24*0.97</f>
        <v>33.0788395898437</v>
      </c>
      <c r="K91" s="358" t="n">
        <f aca="false">K24*0.97</f>
        <v>36.3071</v>
      </c>
      <c r="L91" s="358" t="n">
        <f aca="false">L24*0.97</f>
        <v>34.0776948831596</v>
      </c>
      <c r="M91" s="358" t="n">
        <f aca="false">M24*0.97</f>
        <v>36.4881043796467</v>
      </c>
      <c r="N91" s="359" t="n">
        <f aca="false">N24*0.97</f>
        <v>40.3205715818965</v>
      </c>
      <c r="O91" s="284" t="n">
        <f aca="false">SUM(C91:N91)/8</f>
        <v>33.9281037464091</v>
      </c>
      <c r="P91" s="5" t="n">
        <v>100</v>
      </c>
      <c r="Q91" s="0" t="s">
        <v>341</v>
      </c>
    </row>
    <row r="92" customFormat="false" ht="17.5" hidden="false" customHeight="false" outlineLevel="0" collapsed="false">
      <c r="A92" s="58" t="s">
        <v>147</v>
      </c>
      <c r="B92" s="58" t="s">
        <v>326</v>
      </c>
      <c r="C92" s="358" t="n">
        <f aca="false">C25*0.97</f>
        <v>29.003</v>
      </c>
      <c r="D92" s="358" t="n">
        <f aca="false">D25*0.97</f>
        <v>26.9792838632375</v>
      </c>
      <c r="E92" s="358" t="n">
        <f aca="false">E25*0.97</f>
        <v>29.7563423291804</v>
      </c>
      <c r="F92" s="358" t="n">
        <f aca="false">F25*0.97</f>
        <v>27.063</v>
      </c>
      <c r="G92" s="358" t="n">
        <f aca="false">G25*0.97</f>
        <v>22.0093</v>
      </c>
      <c r="H92" s="358" t="n">
        <f aca="false">H25*0.97</f>
        <v>21.3431161090512</v>
      </c>
      <c r="I92" s="358" t="n">
        <f aca="false">I25*0.97</f>
        <v>21.7900032239808</v>
      </c>
      <c r="J92" s="358" t="n">
        <f aca="false">J25*0.97</f>
        <v>18.2373183260291</v>
      </c>
      <c r="K92" s="358" t="n">
        <f aca="false">K25*0.97</f>
        <v>27.1697</v>
      </c>
      <c r="L92" s="358" t="n">
        <f aca="false">L25*0.97</f>
        <v>27.3784154952625</v>
      </c>
      <c r="M92" s="358" t="n">
        <f aca="false">M25*0.97</f>
        <v>32.6979346131147</v>
      </c>
      <c r="N92" s="358" t="n">
        <f aca="false">N25*0.97</f>
        <v>33.0247039054524</v>
      </c>
      <c r="O92" s="284" t="n">
        <f aca="false">SUM(C92:N92)/12</f>
        <v>26.371009822109</v>
      </c>
      <c r="P92" s="5" t="n">
        <v>100</v>
      </c>
    </row>
    <row r="93" customFormat="false" ht="17.5" hidden="false" customHeight="false" outlineLevel="0" collapsed="false">
      <c r="A93" s="58" t="s">
        <v>136</v>
      </c>
      <c r="B93" s="58" t="s">
        <v>301</v>
      </c>
      <c r="C93" s="358" t="n">
        <f aca="false">C26*0.97</f>
        <v>22.0481</v>
      </c>
      <c r="D93" s="358" t="n">
        <f aca="false">D26*0.97</f>
        <v>20.5916203634949</v>
      </c>
      <c r="E93" s="358" t="n">
        <f aca="false">E26*0.97</f>
        <v>22.3470997565851</v>
      </c>
      <c r="F93" s="358" t="n">
        <f aca="false">F26*0.97</f>
        <v>17.9062</v>
      </c>
      <c r="G93" s="358" t="n">
        <f aca="false">G26*0.97</f>
        <v>15.1708</v>
      </c>
      <c r="H93" s="358" t="n">
        <f aca="false">H26*0.97</f>
        <v>12.5109535702496</v>
      </c>
      <c r="I93" s="358" t="s">
        <v>333</v>
      </c>
      <c r="J93" s="358" t="n">
        <f aca="false">J26*0.97</f>
        <v>11.3852612408048</v>
      </c>
      <c r="K93" s="358" t="n">
        <f aca="false">K26*0.97</f>
        <v>22.1742</v>
      </c>
      <c r="L93" s="358" t="n">
        <f aca="false">L26*0.97</f>
        <v>17.8204915563527</v>
      </c>
      <c r="M93" s="358" t="n">
        <f aca="false">M26*0.97</f>
        <v>29.528533875</v>
      </c>
      <c r="N93" s="358" t="n">
        <f aca="false">N26*0.97</f>
        <v>27.549671697679</v>
      </c>
      <c r="O93" s="284" t="n">
        <f aca="false">SUM(C93:N93)/11</f>
        <v>19.9120847327424</v>
      </c>
      <c r="P93" s="5" t="n">
        <v>91.67</v>
      </c>
    </row>
    <row r="94" customFormat="false" ht="17.5" hidden="false" customHeight="false" outlineLevel="0" collapsed="false">
      <c r="A94" s="58" t="s">
        <v>138</v>
      </c>
      <c r="B94" s="351" t="s">
        <v>252</v>
      </c>
      <c r="C94" s="358" t="n">
        <f aca="false">C27*0.97</f>
        <v>33.3098</v>
      </c>
      <c r="D94" s="358" t="n">
        <f aca="false">D27*0.97</f>
        <v>35.050580283823</v>
      </c>
      <c r="E94" s="358" t="n">
        <f aca="false">E27*0.97</f>
        <v>36.4510930364183</v>
      </c>
      <c r="F94" s="358" t="n">
        <f aca="false">F27*0.97</f>
        <v>31.1273</v>
      </c>
      <c r="G94" s="358" t="n">
        <f aca="false">G27*0.97</f>
        <v>26.3549</v>
      </c>
      <c r="H94" s="358" t="n">
        <f aca="false">H27*0.97</f>
        <v>23.8864899832605</v>
      </c>
      <c r="I94" s="358" t="n">
        <f aca="false">I27*0.97</f>
        <v>26.1706441338545</v>
      </c>
      <c r="J94" s="358" t="n">
        <f aca="false">J27*0.97</f>
        <v>23.8148664995772</v>
      </c>
      <c r="K94" s="358" t="n">
        <f aca="false">K27*0.97</f>
        <v>34.2313</v>
      </c>
      <c r="L94" s="358" t="n">
        <f aca="false">L27*0.97</f>
        <v>26.8940140896265</v>
      </c>
      <c r="M94" s="358" t="n">
        <f aca="false">M27*0.97</f>
        <v>35.8831477438953</v>
      </c>
      <c r="N94" s="358" t="n">
        <f aca="false">N27*0.97</f>
        <v>35.7199271932199</v>
      </c>
      <c r="O94" s="284" t="n">
        <f aca="false">SUM(C94:N94)/12</f>
        <v>30.7411719136396</v>
      </c>
      <c r="P94" s="5" t="n">
        <v>100</v>
      </c>
    </row>
    <row r="95" customFormat="false" ht="18" hidden="false" customHeight="false" outlineLevel="0" collapsed="false">
      <c r="A95" s="58" t="s">
        <v>217</v>
      </c>
      <c r="B95" s="351" t="s">
        <v>215</v>
      </c>
      <c r="C95" s="358" t="n">
        <f aca="false">C28*0.97</f>
        <v>36.8794</v>
      </c>
      <c r="D95" s="358" t="s">
        <v>333</v>
      </c>
      <c r="E95" s="358" t="s">
        <v>333</v>
      </c>
      <c r="F95" s="358" t="n">
        <f aca="false">F28*0.97</f>
        <v>37.7524</v>
      </c>
      <c r="G95" s="358" t="n">
        <f aca="false">G28*0.97</f>
        <v>33.8627</v>
      </c>
      <c r="H95" s="358" t="n">
        <f aca="false">H28*0.97</f>
        <v>36.0218944828491</v>
      </c>
      <c r="I95" s="359" t="n">
        <f aca="false">I28*0.97</f>
        <v>41.5563266790231</v>
      </c>
      <c r="J95" s="359" t="n">
        <f aca="false">J28*0.97</f>
        <v>39.9570138528646</v>
      </c>
      <c r="K95" s="359" t="n">
        <f aca="false">K28*0.97</f>
        <v>49.6543</v>
      </c>
      <c r="L95" s="359" t="n">
        <f aca="false">L28*0.97</f>
        <v>40.6397099018673</v>
      </c>
      <c r="M95" s="359" t="n">
        <f aca="false">M28*0.97</f>
        <v>46.8825271947736</v>
      </c>
      <c r="N95" s="359" t="n">
        <f aca="false">N28*0.97</f>
        <v>53.4379776247758</v>
      </c>
      <c r="O95" s="397" t="n">
        <f aca="false">SUM(C95:N95)/10</f>
        <v>41.6644249736153</v>
      </c>
      <c r="P95" s="5" t="n">
        <v>83.33</v>
      </c>
    </row>
    <row r="96" customFormat="false" ht="17.5" hidden="false" customHeight="false" outlineLevel="0" collapsed="false">
      <c r="A96" s="58" t="s">
        <v>219</v>
      </c>
      <c r="B96" s="351" t="s">
        <v>253</v>
      </c>
      <c r="C96" s="359" t="n">
        <f aca="false">C29*0.97</f>
        <v>40.061</v>
      </c>
      <c r="D96" s="358" t="n">
        <f aca="false">D29*0.97</f>
        <v>36.1121173579131</v>
      </c>
      <c r="E96" s="359" t="n">
        <f aca="false">E29*0.97</f>
        <v>40.8726249791741</v>
      </c>
      <c r="F96" s="358" t="n">
        <f aca="false">F29*0.97</f>
        <v>33.0285</v>
      </c>
      <c r="G96" s="358" t="n">
        <f aca="false">G29*0.97</f>
        <v>32.1943</v>
      </c>
      <c r="H96" s="358" t="n">
        <f aca="false">H29*0.97</f>
        <v>38.1112026636364</v>
      </c>
      <c r="I96" s="358" t="n">
        <f aca="false">I29*0.97</f>
        <v>36.5922160004656</v>
      </c>
      <c r="J96" s="358" t="n">
        <f aca="false">J29*0.97</f>
        <v>33.4455133567708</v>
      </c>
      <c r="K96" s="359" t="n">
        <f aca="false">K29*0.97</f>
        <v>40.6236</v>
      </c>
      <c r="L96" s="358" t="n">
        <f aca="false">L29*0.97</f>
        <v>32.9330402903695</v>
      </c>
      <c r="M96" s="359" t="n">
        <f aca="false">M29*0.97</f>
        <v>48.4708619727066</v>
      </c>
      <c r="N96" s="363" t="n">
        <f aca="false">N29*0.97</f>
        <v>65.4027916352181</v>
      </c>
      <c r="O96" s="284" t="n">
        <f aca="false">SUM(C96:N96)/12</f>
        <v>39.8206473546879</v>
      </c>
      <c r="P96" s="5" t="n">
        <v>100</v>
      </c>
    </row>
    <row r="97" customFormat="false" ht="18" hidden="false" customHeight="false" outlineLevel="0" collapsed="false">
      <c r="A97" s="58" t="s">
        <v>221</v>
      </c>
      <c r="B97" s="351" t="s">
        <v>254</v>
      </c>
      <c r="C97" s="358" t="n">
        <f aca="false">C30*0.97</f>
        <v>36.0937</v>
      </c>
      <c r="D97" s="359" t="n">
        <f aca="false">D30*0.97</f>
        <v>40.1107390565529</v>
      </c>
      <c r="E97" s="359" t="n">
        <f aca="false">E30*0.97</f>
        <v>44.4896135555036</v>
      </c>
      <c r="F97" s="358" t="n">
        <f aca="false">F30*0.97</f>
        <v>34.8618</v>
      </c>
      <c r="G97" s="359" t="n">
        <f aca="false">G30*0.97</f>
        <v>45.4736</v>
      </c>
      <c r="H97" s="358" t="n">
        <f aca="false">H30*0.97</f>
        <v>38.2385958446487</v>
      </c>
      <c r="I97" s="358" t="n">
        <f aca="false">I30*0.97</f>
        <v>37.4303365224697</v>
      </c>
      <c r="J97" s="358" t="n">
        <f aca="false">J30*0.97</f>
        <v>37.1166589140834</v>
      </c>
      <c r="K97" s="359" t="n">
        <f aca="false">K30*0.97</f>
        <v>48.7716</v>
      </c>
      <c r="L97" s="358" t="n">
        <f aca="false">L30*0.97</f>
        <v>37.4200407178849</v>
      </c>
      <c r="M97" s="360" t="n">
        <f aca="false">M30*0.97</f>
        <v>50.926695060825</v>
      </c>
      <c r="N97" s="363" t="n">
        <f aca="false">N30*0.97</f>
        <v>65.0982288354038</v>
      </c>
      <c r="O97" s="397" t="n">
        <f aca="false">SUM(C97:N97)/12</f>
        <v>43.002634042281</v>
      </c>
      <c r="P97" s="5" t="n">
        <v>100</v>
      </c>
    </row>
    <row r="98" customFormat="false" ht="17.5" hidden="false" customHeight="false" outlineLevel="0" collapsed="false">
      <c r="A98" s="58" t="s">
        <v>223</v>
      </c>
      <c r="B98" s="351" t="s">
        <v>255</v>
      </c>
      <c r="C98" s="358" t="n">
        <f aca="false">C31*0.97</f>
        <v>30.5647</v>
      </c>
      <c r="D98" s="358" t="n">
        <f aca="false">D31*0.97</f>
        <v>28.0908978786616</v>
      </c>
      <c r="E98" s="359" t="n">
        <f aca="false">E31*0.97</f>
        <v>41.4735780143313</v>
      </c>
      <c r="F98" s="358" t="n">
        <f aca="false">F31*0.97</f>
        <v>38.4702</v>
      </c>
      <c r="G98" s="358" t="n">
        <f aca="false">G31*0.97</f>
        <v>34.8618</v>
      </c>
      <c r="H98" s="358" t="n">
        <f aca="false">H31*0.97</f>
        <v>34.3626484293143</v>
      </c>
      <c r="I98" s="358" t="n">
        <f aca="false">I31*0.97</f>
        <v>31.1375934286961</v>
      </c>
      <c r="J98" s="358" t="n">
        <f aca="false">J31*0.97</f>
        <v>26.5505466129965</v>
      </c>
      <c r="K98" s="359" t="n">
        <f aca="false">K31*0.97</f>
        <v>47.5688</v>
      </c>
      <c r="L98" s="358" t="n">
        <f aca="false">L31*0.97</f>
        <v>25.5387830637885</v>
      </c>
      <c r="M98" s="359" t="n">
        <f aca="false">M31*0.97</f>
        <v>41.0288941612903</v>
      </c>
      <c r="N98" s="358" t="n">
        <f aca="false">N31*0.97</f>
        <v>39.2217304281945</v>
      </c>
      <c r="O98" s="284" t="n">
        <f aca="false">SUM(C98:N98)/12</f>
        <v>34.9058476681061</v>
      </c>
      <c r="P98" s="5" t="n">
        <v>100</v>
      </c>
    </row>
    <row r="99" customFormat="false" ht="18" hidden="false" customHeight="false" outlineLevel="0" collapsed="false">
      <c r="A99" s="58" t="s">
        <v>225</v>
      </c>
      <c r="B99" s="351" t="s">
        <v>256</v>
      </c>
      <c r="C99" s="359" t="n">
        <f aca="false">C32*0.97</f>
        <v>47.6561</v>
      </c>
      <c r="D99" s="359" t="n">
        <f aca="false">D32*0.97</f>
        <v>41.9314729852756</v>
      </c>
      <c r="E99" s="360" t="n">
        <f aca="false">E32*0.97</f>
        <v>54.5895173453744</v>
      </c>
      <c r="F99" s="359" t="n">
        <f aca="false">F32*0.97</f>
        <v>45.2117</v>
      </c>
      <c r="G99" s="359" t="n">
        <f aca="false">G32*0.97</f>
        <v>40.7303</v>
      </c>
      <c r="H99" s="359" t="n">
        <f aca="false">H32*0.97</f>
        <v>40.2493292414745</v>
      </c>
      <c r="I99" s="358" t="n">
        <f aca="false">I32*0.97</f>
        <v>36.6661607108529</v>
      </c>
      <c r="J99" s="358" t="n">
        <f aca="false">J32*0.97</f>
        <v>36.9682809543422</v>
      </c>
      <c r="K99" s="359" t="n">
        <f aca="false">K32*0.97</f>
        <v>48.4515</v>
      </c>
      <c r="L99" s="359" t="n">
        <f aca="false">L32*0.97</f>
        <v>45.0336583168973</v>
      </c>
      <c r="M99" s="360" t="n">
        <f aca="false">M32*0.97</f>
        <v>53.7024311169355</v>
      </c>
      <c r="N99" s="363" t="n">
        <f aca="false">N32*0.97</f>
        <v>66.8887285268923</v>
      </c>
      <c r="O99" s="397" t="n">
        <f aca="false">SUM(C99:N99)/12</f>
        <v>46.5065982665037</v>
      </c>
      <c r="P99" s="5" t="n">
        <v>100</v>
      </c>
    </row>
    <row r="100" customFormat="false" ht="18" hidden="false" customHeight="false" outlineLevel="0" collapsed="false">
      <c r="A100" s="58" t="s">
        <v>227</v>
      </c>
      <c r="B100" s="351" t="s">
        <v>257</v>
      </c>
      <c r="C100" s="359" t="n">
        <f aca="false">C33*0.97</f>
        <v>46.5891</v>
      </c>
      <c r="D100" s="359" t="n">
        <f aca="false">D33*0.97</f>
        <v>42.6879005305658</v>
      </c>
      <c r="E100" s="363" t="n">
        <f aca="false">E33*0.97</f>
        <v>61.7987409630371</v>
      </c>
      <c r="F100" s="358" t="n">
        <f aca="false">F33*0.97</f>
        <v>37.3353</v>
      </c>
      <c r="G100" s="358" t="n">
        <f aca="false">G33*0.97</f>
        <v>32.5629</v>
      </c>
      <c r="H100" s="358" t="n">
        <f aca="false">H33*0.97</f>
        <v>36.9785299359058</v>
      </c>
      <c r="I100" s="358" t="n">
        <f aca="false">I33*0.97</f>
        <v>32.9941158129494</v>
      </c>
      <c r="J100" s="358" t="n">
        <f aca="false">J33*0.97</f>
        <v>36.622342422207</v>
      </c>
      <c r="K100" s="359" t="n">
        <f aca="false">K33*0.97</f>
        <v>40.4878</v>
      </c>
      <c r="L100" s="359" t="n">
        <f aca="false">L33*0.97</f>
        <v>40.2028602016517</v>
      </c>
      <c r="M100" s="359" t="n">
        <f aca="false">M33*0.97</f>
        <v>41.496224246962</v>
      </c>
      <c r="N100" s="360" t="n">
        <f aca="false">N33*0.97</f>
        <v>55.0334234205843</v>
      </c>
      <c r="O100" s="397" t="n">
        <f aca="false">SUM(C100:N100)/12</f>
        <v>42.0657697944886</v>
      </c>
      <c r="P100" s="5" t="n">
        <v>100</v>
      </c>
    </row>
    <row r="101" customFormat="false" ht="17.5" hidden="false" customHeight="false" outlineLevel="0" collapsed="false">
      <c r="A101" s="58" t="s">
        <v>229</v>
      </c>
      <c r="B101" s="351" t="s">
        <v>226</v>
      </c>
      <c r="C101" s="359" t="n">
        <f aca="false">C34*0.97</f>
        <v>42.7673</v>
      </c>
      <c r="D101" s="358" t="n">
        <f aca="false">D34*0.97</f>
        <v>39.1527826659548</v>
      </c>
      <c r="E101" s="359" t="n">
        <f aca="false">E34*0.97</f>
        <v>40.8890461019398</v>
      </c>
      <c r="F101" s="358" t="n">
        <f aca="false">F34*0.97</f>
        <v>39.4305</v>
      </c>
      <c r="G101" s="358" t="n">
        <f aca="false">G34*0.97</f>
        <v>32.8151</v>
      </c>
      <c r="H101" s="358" t="n">
        <f aca="false">H34*0.97</f>
        <v>35.9356432961944</v>
      </c>
      <c r="I101" s="358" t="n">
        <f aca="false">I34*0.97</f>
        <v>31.046321010756</v>
      </c>
      <c r="J101" s="358" t="n">
        <f aca="false">J34*0.97</f>
        <v>31.858219386303</v>
      </c>
      <c r="K101" s="358" t="n">
        <f aca="false">K34*0.97</f>
        <v>34.6484</v>
      </c>
      <c r="L101" s="358" t="n">
        <f aca="false">L34*0.97</f>
        <v>37.7987193744555</v>
      </c>
      <c r="M101" s="359" t="n">
        <f aca="false">M34*0.97</f>
        <v>46.1767538409832</v>
      </c>
      <c r="N101" s="359" t="n">
        <f aca="false">N34*0.97</f>
        <v>49.6552623347701</v>
      </c>
      <c r="O101" s="284" t="n">
        <f aca="false">SUM(C101:N101)/12</f>
        <v>38.5145040009464</v>
      </c>
      <c r="P101" s="5" t="n">
        <v>100</v>
      </c>
    </row>
    <row r="102" customFormat="false" ht="17.5" hidden="false" customHeight="false" outlineLevel="0" collapsed="false">
      <c r="A102" s="58" t="s">
        <v>231</v>
      </c>
      <c r="B102" s="351" t="s">
        <v>194</v>
      </c>
      <c r="C102" s="358" t="n">
        <f aca="false">C35*0.97</f>
        <v>38.5575</v>
      </c>
      <c r="D102" s="358" t="s">
        <v>333</v>
      </c>
      <c r="E102" s="359" t="n">
        <f aca="false">E35*0.97</f>
        <v>46.7483267043735</v>
      </c>
      <c r="F102" s="358" t="n">
        <f aca="false">F35*0.97</f>
        <v>39.5178</v>
      </c>
      <c r="G102" s="358" t="n">
        <f aca="false">G35*0.97</f>
        <v>36.5787</v>
      </c>
      <c r="H102" s="358" t="n">
        <f aca="false">H35*0.97</f>
        <v>34.9879026903221</v>
      </c>
      <c r="I102" s="358" t="n">
        <f aca="false">I35*0.97</f>
        <v>30.3093328834378</v>
      </c>
      <c r="J102" s="358" t="n">
        <f aca="false">J35*0.97</f>
        <v>29.9946976298798</v>
      </c>
      <c r="K102" s="358" t="n">
        <f aca="false">K35*0.97</f>
        <v>38.7612</v>
      </c>
      <c r="L102" s="358" t="n">
        <f aca="false">L35*0.97</f>
        <v>35.1649373333647</v>
      </c>
      <c r="M102" s="359" t="n">
        <f aca="false">M35*0.97</f>
        <v>48.5555563115793</v>
      </c>
      <c r="N102" s="359" t="n">
        <f aca="false">N35*0.97</f>
        <v>47.3752813764368</v>
      </c>
      <c r="O102" s="284" t="n">
        <f aca="false">SUM(C102:N102)/11</f>
        <v>38.7773849935813</v>
      </c>
      <c r="P102" s="5" t="n">
        <v>91.67</v>
      </c>
    </row>
    <row r="103" customFormat="false" ht="17.5" hidden="false" customHeight="false" outlineLevel="0" collapsed="false">
      <c r="A103" s="58" t="s">
        <v>261</v>
      </c>
      <c r="B103" s="351" t="s">
        <v>303</v>
      </c>
      <c r="C103" s="358" t="n">
        <f aca="false">C36*0.97</f>
        <v>32.9509</v>
      </c>
      <c r="D103" s="358" t="n">
        <f aca="false">D36*0.97</f>
        <v>28.064329250137</v>
      </c>
      <c r="E103" s="358" t="n">
        <f aca="false">E36*0.97</f>
        <v>32.6700273166185</v>
      </c>
      <c r="F103" s="358" t="n">
        <f aca="false">F36*0.97</f>
        <v>29.9245</v>
      </c>
      <c r="G103" s="358" t="n">
        <f aca="false">G36*0.97</f>
        <v>26.4616</v>
      </c>
      <c r="H103" s="358" t="n">
        <f aca="false">H36*0.97</f>
        <v>24.7452372885758</v>
      </c>
      <c r="I103" s="358" t="n">
        <f aca="false">I36*0.97</f>
        <v>23.9853453331187</v>
      </c>
      <c r="J103" s="358" t="n">
        <f aca="false">J36*0.97</f>
        <v>25.7048372422455</v>
      </c>
      <c r="K103" s="358" t="n">
        <f aca="false">K36*0.97</f>
        <v>33.6687</v>
      </c>
      <c r="L103" s="358" t="n">
        <f aca="false">L36*0.97</f>
        <v>30.5181420428772</v>
      </c>
      <c r="M103" s="358" t="n">
        <f aca="false">M36*0.97</f>
        <v>38.3281408629696</v>
      </c>
      <c r="N103" s="359" t="n">
        <f aca="false">N36*0.97</f>
        <v>44.2170571221264</v>
      </c>
      <c r="O103" s="284" t="n">
        <f aca="false">SUM(C103:N103)/12</f>
        <v>30.9365680382224</v>
      </c>
      <c r="P103" s="5" t="n">
        <v>100</v>
      </c>
    </row>
    <row r="104" customFormat="false" ht="17.5" hidden="false" customHeight="false" outlineLevel="0" collapsed="false">
      <c r="A104" s="58" t="s">
        <v>263</v>
      </c>
      <c r="B104" s="351" t="s">
        <v>304</v>
      </c>
      <c r="C104" s="358" t="n">
        <f aca="false">C37*0.97</f>
        <v>27.3928</v>
      </c>
      <c r="D104" s="358" t="n">
        <f aca="false">D37*0.97</f>
        <v>30.2525521902684</v>
      </c>
      <c r="E104" s="358" t="n">
        <f aca="false">E37*0.97</f>
        <v>28.6449685609275</v>
      </c>
      <c r="F104" s="358" t="n">
        <f aca="false">F37*0.97</f>
        <v>22.5816</v>
      </c>
      <c r="G104" s="358" t="n">
        <f aca="false">G37*0.97</f>
        <v>16.393</v>
      </c>
      <c r="H104" s="358" t="n">
        <f aca="false">H37*0.97</f>
        <v>16.9808311787452</v>
      </c>
      <c r="I104" s="358" t="n">
        <f aca="false">I37*0.97</f>
        <v>18.9894869600103</v>
      </c>
      <c r="J104" s="358" t="n">
        <f aca="false">J37*0.97</f>
        <v>17.4366101195748</v>
      </c>
      <c r="K104" s="358" t="n">
        <f aca="false">K37*0.97</f>
        <v>24.4246</v>
      </c>
      <c r="L104" s="358" t="n">
        <f aca="false">L37*0.97</f>
        <v>23.6615093977387</v>
      </c>
      <c r="M104" s="358" t="n">
        <f aca="false">M37*0.97</f>
        <v>30.27680942402</v>
      </c>
      <c r="N104" s="358" t="n">
        <f aca="false">N37*0.97</f>
        <v>33.3962559885057</v>
      </c>
      <c r="O104" s="284" t="n">
        <f aca="false">SUM(C104:N104)/12</f>
        <v>24.2025853183159</v>
      </c>
      <c r="P104" s="5" t="n">
        <v>100</v>
      </c>
    </row>
    <row r="105" customFormat="false" ht="17.5" hidden="false" customHeight="false" outlineLevel="0" collapsed="false">
      <c r="A105" s="58" t="s">
        <v>265</v>
      </c>
      <c r="B105" s="351" t="s">
        <v>258</v>
      </c>
      <c r="C105" s="358" t="n">
        <f aca="false">C38*0.97</f>
        <v>30.5938</v>
      </c>
      <c r="D105" s="358" t="n">
        <f aca="false">D38*0.97</f>
        <v>31.2884582010695</v>
      </c>
      <c r="E105" s="358" t="n">
        <f aca="false">E38*0.97</f>
        <v>29.4695746944083</v>
      </c>
      <c r="F105" s="358" t="n">
        <f aca="false">F38*0.97</f>
        <v>23.1442</v>
      </c>
      <c r="G105" s="358" t="n">
        <f aca="false">G38*0.97</f>
        <v>17.5182</v>
      </c>
      <c r="H105" s="358" t="n">
        <f aca="false">H38*0.97</f>
        <v>19.3683716545528</v>
      </c>
      <c r="I105" s="358" t="n">
        <f aca="false">I38*0.97</f>
        <v>15.1318123189993</v>
      </c>
      <c r="J105" s="358" t="n">
        <f aca="false">J38*0.97</f>
        <v>17.5179043396529</v>
      </c>
      <c r="K105" s="358" t="n">
        <f aca="false">K38*0.97</f>
        <v>22.2809</v>
      </c>
      <c r="L105" s="358" t="n">
        <f aca="false">L38*0.97</f>
        <v>23.6947383345651</v>
      </c>
      <c r="M105" s="358" t="n">
        <f aca="false">M38*0.97</f>
        <v>32.6736235700803</v>
      </c>
      <c r="N105" s="358" t="n">
        <f aca="false">N38*0.97</f>
        <v>35.2486206695402</v>
      </c>
      <c r="O105" s="284" t="n">
        <f aca="false">SUM(C105:N105)/12</f>
        <v>24.8275169819057</v>
      </c>
      <c r="P105" s="5" t="n">
        <v>100</v>
      </c>
    </row>
    <row r="106" customFormat="false" ht="17.5" hidden="false" customHeight="false" outlineLevel="0" collapsed="false">
      <c r="A106" s="58" t="s">
        <v>266</v>
      </c>
      <c r="B106" s="351" t="s">
        <v>228</v>
      </c>
      <c r="C106" s="358" t="n">
        <f aca="false">C39*0.97</f>
        <v>33.6881</v>
      </c>
      <c r="D106" s="358" t="n">
        <f aca="false">D39*0.97</f>
        <v>26.6904021432407</v>
      </c>
      <c r="E106" s="358" t="n">
        <f aca="false">E39*0.97</f>
        <v>38.9954536927246</v>
      </c>
      <c r="F106" s="358" t="n">
        <f aca="false">F39*0.97</f>
        <v>34.8327</v>
      </c>
      <c r="G106" s="358" t="s">
        <v>333</v>
      </c>
      <c r="H106" s="358" t="n">
        <f aca="false">H39*0.97</f>
        <v>31.601682253787</v>
      </c>
      <c r="I106" s="358" t="n">
        <f aca="false">I39*0.97</f>
        <v>22.4777307764009</v>
      </c>
      <c r="J106" s="358" t="s">
        <v>333</v>
      </c>
      <c r="K106" s="358" t="n">
        <f aca="false">K39*0.97</f>
        <v>39.7215</v>
      </c>
      <c r="L106" s="358" t="n">
        <f aca="false">L39*0.97</f>
        <v>24.5968228903665</v>
      </c>
      <c r="M106" s="359" t="n">
        <f aca="false">M39*0.97</f>
        <v>41.546655807588</v>
      </c>
      <c r="N106" s="359" t="n">
        <f aca="false">N39*0.97</f>
        <v>40.0703320425311</v>
      </c>
      <c r="O106" s="284" t="n">
        <f aca="false">SUM(C106:N106)/10</f>
        <v>33.4221379606639</v>
      </c>
      <c r="P106" s="5" t="n">
        <v>83.33</v>
      </c>
    </row>
    <row r="107" customFormat="false" ht="17.5" hidden="false" customHeight="false" outlineLevel="0" collapsed="false">
      <c r="A107" s="58" t="s">
        <v>267</v>
      </c>
      <c r="B107" s="351" t="s">
        <v>259</v>
      </c>
      <c r="C107" s="358" t="n">
        <f aca="false">C40*0.97</f>
        <v>36.6369</v>
      </c>
      <c r="D107" s="358" t="n">
        <f aca="false">D40*0.97</f>
        <v>37.3428283686271</v>
      </c>
      <c r="E107" s="358" t="n">
        <f aca="false">E40*0.97</f>
        <v>35.6777006089214</v>
      </c>
      <c r="F107" s="358" t="n">
        <f aca="false">F40*0.97</f>
        <v>27.4801</v>
      </c>
      <c r="G107" s="358" t="n">
        <f aca="false">G40*0.97</f>
        <v>25.0163</v>
      </c>
      <c r="H107" s="358" t="n">
        <f aca="false">H40*0.97</f>
        <v>23.2638364258087</v>
      </c>
      <c r="I107" s="358" t="n">
        <f aca="false">I40*0.97</f>
        <v>25.032187131559</v>
      </c>
      <c r="J107" s="358" t="n">
        <f aca="false">J40*0.97</f>
        <v>31.9350322166531</v>
      </c>
      <c r="K107" s="358" t="n">
        <f aca="false">K40*0.97</f>
        <v>30.2543</v>
      </c>
      <c r="L107" s="358" t="n">
        <f aca="false">L40*0.97</f>
        <v>33.0197875367963</v>
      </c>
      <c r="M107" s="358" t="n">
        <f aca="false">M40*0.97</f>
        <v>38.6212959732971</v>
      </c>
      <c r="N107" s="359" t="n">
        <f aca="false">N40*0.97</f>
        <v>43.7129143421578</v>
      </c>
      <c r="O107" s="284" t="n">
        <f aca="false">SUM(C107:N107)/12</f>
        <v>32.332765216985</v>
      </c>
      <c r="P107" s="5" t="n">
        <v>100</v>
      </c>
    </row>
    <row r="108" customFormat="false" ht="17.5" hidden="false" customHeight="false" outlineLevel="0" collapsed="false">
      <c r="A108" s="58" t="s">
        <v>269</v>
      </c>
      <c r="B108" s="351" t="s">
        <v>260</v>
      </c>
      <c r="C108" s="358" t="n">
        <f aca="false">C41*0.97</f>
        <v>36.2683</v>
      </c>
      <c r="D108" s="358" t="n">
        <f aca="false">D41*0.97</f>
        <v>39.4830543965877</v>
      </c>
      <c r="E108" s="359" t="n">
        <f aca="false">E41*0.97</f>
        <v>43.2256297537301</v>
      </c>
      <c r="F108" s="358" t="n">
        <f aca="false">F41*0.97</f>
        <v>37.7815</v>
      </c>
      <c r="G108" s="358" t="n">
        <f aca="false">G41*0.97</f>
        <v>35.4244</v>
      </c>
      <c r="H108" s="358" t="n">
        <f aca="false">H41*0.97</f>
        <v>33.3899870841437</v>
      </c>
      <c r="I108" s="358" t="n">
        <f aca="false">I41*0.97</f>
        <v>22.2337120738173</v>
      </c>
      <c r="J108" s="358" t="n">
        <f aca="false">J41*0.97</f>
        <v>22.4872810923771</v>
      </c>
      <c r="K108" s="358" t="n">
        <f aca="false">K41*0.97</f>
        <v>38.1986</v>
      </c>
      <c r="L108" s="358" t="n">
        <f aca="false">L41*0.97</f>
        <v>29.3111736180166</v>
      </c>
      <c r="M108" s="359" t="n">
        <f aca="false">M41*0.97</f>
        <v>41.7511865655474</v>
      </c>
      <c r="N108" s="359" t="n">
        <f aca="false">N41*0.97</f>
        <v>43.0176935640147</v>
      </c>
      <c r="O108" s="284" t="n">
        <f aca="false">SUM(C108:N108)/12</f>
        <v>35.2143765123529</v>
      </c>
      <c r="P108" s="5" t="n">
        <v>100</v>
      </c>
    </row>
    <row r="109" customFormat="false" ht="17.5" hidden="false" customHeight="false" outlineLevel="0" collapsed="false">
      <c r="A109" s="58" t="s">
        <v>271</v>
      </c>
      <c r="B109" s="351" t="s">
        <v>262</v>
      </c>
      <c r="C109" s="358" t="n">
        <f aca="false">C42*0.97</f>
        <v>29.2067</v>
      </c>
      <c r="D109" s="358" t="n">
        <f aca="false">D42*0.97</f>
        <v>30.6291399768693</v>
      </c>
      <c r="E109" s="358" t="n">
        <f aca="false">E42*0.97</f>
        <v>36.8597962544485</v>
      </c>
      <c r="F109" s="358" t="n">
        <f aca="false">F42*0.97</f>
        <v>33.465</v>
      </c>
      <c r="G109" s="358" t="n">
        <f aca="false">G42*0.97</f>
        <v>29.4201</v>
      </c>
      <c r="H109" s="358" t="n">
        <f aca="false">H42*0.97</f>
        <v>28.9122576156069</v>
      </c>
      <c r="I109" s="358" t="n">
        <f aca="false">I42*0.97</f>
        <v>22.1729608953917</v>
      </c>
      <c r="J109" s="358" t="n">
        <f aca="false">J42*0.97</f>
        <v>22.8330788620536</v>
      </c>
      <c r="K109" s="358" t="n">
        <f aca="false">K42*0.97</f>
        <v>33.3874</v>
      </c>
      <c r="L109" s="358" t="n">
        <f aca="false">L42*0.97</f>
        <v>28.4596379204185</v>
      </c>
      <c r="M109" s="358" t="n">
        <f aca="false">M42*0.97</f>
        <v>35.5355259591332</v>
      </c>
      <c r="N109" s="358" t="n">
        <f aca="false">N42*0.97</f>
        <v>38.1652321393678</v>
      </c>
      <c r="O109" s="284" t="n">
        <f aca="false">SUM(C109:N109)/12</f>
        <v>30.7539024686075</v>
      </c>
      <c r="P109" s="5" t="n">
        <v>100</v>
      </c>
    </row>
    <row r="110" customFormat="false" ht="17.5" hidden="false" customHeight="false" outlineLevel="0" collapsed="false">
      <c r="A110" s="58" t="s">
        <v>273</v>
      </c>
      <c r="B110" s="351" t="s">
        <v>264</v>
      </c>
      <c r="C110" s="359" t="n">
        <f aca="false">C43*0.97</f>
        <v>43.6403</v>
      </c>
      <c r="D110" s="359" t="n">
        <f aca="false">D43*0.97</f>
        <v>45.452771995688</v>
      </c>
      <c r="E110" s="359" t="n">
        <f aca="false">E43*0.97</f>
        <v>43.1211049744731</v>
      </c>
      <c r="F110" s="358" t="n">
        <f aca="false">F43*0.97</f>
        <v>37.5778</v>
      </c>
      <c r="G110" s="358" t="n">
        <f aca="false">G43*0.97</f>
        <v>30.0409</v>
      </c>
      <c r="H110" s="358" t="n">
        <f aca="false">H43*0.97</f>
        <v>30.5952956582638</v>
      </c>
      <c r="I110" s="358" t="n">
        <f aca="false">I43*0.97</f>
        <v>33.7579291602535</v>
      </c>
      <c r="J110" s="358" t="n">
        <f aca="false">J43*0.97</f>
        <v>28.6415123370351</v>
      </c>
      <c r="K110" s="358" t="n">
        <f aca="false">K43*0.97</f>
        <v>36.1519</v>
      </c>
      <c r="L110" s="359" t="n">
        <f aca="false">L43*0.97</f>
        <v>47.3854855168691</v>
      </c>
      <c r="M110" s="359" t="n">
        <f aca="false">M43*0.97</f>
        <v>47.5426364488179</v>
      </c>
      <c r="N110" s="359" t="n">
        <f aca="false">N43*0.97</f>
        <v>47.4500662859195</v>
      </c>
      <c r="O110" s="284" t="n">
        <f aca="false">SUM(C110:N110)/12</f>
        <v>39.2798085314433</v>
      </c>
      <c r="P110" s="5" t="n">
        <v>100</v>
      </c>
    </row>
    <row r="111" customFormat="false" ht="18" hidden="false" customHeight="false" outlineLevel="0" collapsed="false">
      <c r="A111" s="58" t="s">
        <v>275</v>
      </c>
      <c r="B111" s="351" t="s">
        <v>232</v>
      </c>
      <c r="C111" s="359" t="n">
        <f aca="false">C44*0.97</f>
        <v>46.851</v>
      </c>
      <c r="D111" s="358" t="n">
        <f aca="false">D44*0.97</f>
        <v>39.2135106460339</v>
      </c>
      <c r="E111" s="359" t="n">
        <f aca="false">E44*0.97</f>
        <v>44.2804854608934</v>
      </c>
      <c r="F111" s="358" t="n">
        <f aca="false">F44*0.97</f>
        <v>36.4526</v>
      </c>
      <c r="G111" s="358" t="n">
        <f aca="false">G44*0.97</f>
        <v>33.853</v>
      </c>
      <c r="H111" s="358" t="n">
        <f aca="false">H44*0.97</f>
        <v>32.7761606532423</v>
      </c>
      <c r="I111" s="358" t="n">
        <f aca="false">I44*0.97</f>
        <v>34.9508904059524</v>
      </c>
      <c r="J111" s="358" t="n">
        <f aca="false">J44*0.97</f>
        <v>36.3913846311147</v>
      </c>
      <c r="K111" s="358" t="n">
        <f aca="false">K44*0.97</f>
        <v>36.3362</v>
      </c>
      <c r="L111" s="359" t="n">
        <f aca="false">L44*0.97</f>
        <v>46.3890112087379</v>
      </c>
      <c r="M111" s="359" t="n">
        <f aca="false">M44*0.97</f>
        <v>45.991478162386</v>
      </c>
      <c r="N111" s="360" t="n">
        <f aca="false">N44*0.97</f>
        <v>51.7415695531609</v>
      </c>
      <c r="O111" s="397" t="n">
        <f aca="false">SUM(C111:N111)/12</f>
        <v>40.4356075601268</v>
      </c>
      <c r="P111" s="5" t="n">
        <v>100</v>
      </c>
    </row>
    <row r="112" customFormat="false" ht="17.5" hidden="false" customHeight="false" outlineLevel="0" collapsed="false">
      <c r="A112" s="58" t="s">
        <v>277</v>
      </c>
      <c r="B112" s="351" t="s">
        <v>306</v>
      </c>
      <c r="C112" s="358" t="n">
        <f aca="false">C45*0.97</f>
        <v>32.495</v>
      </c>
      <c r="D112" s="358" t="n">
        <f aca="false">D45*0.97</f>
        <v>26.4297537895421</v>
      </c>
      <c r="E112" s="358" t="n">
        <f aca="false">E45*0.97</f>
        <v>37.413161918025</v>
      </c>
      <c r="F112" s="358" t="n">
        <f aca="false">F45*0.97</f>
        <v>29.0321</v>
      </c>
      <c r="G112" s="358" t="n">
        <f aca="false">G45*0.97</f>
        <v>27.4413</v>
      </c>
      <c r="H112" s="358" t="n">
        <f aca="false">H45*0.97</f>
        <v>26.4110030299144</v>
      </c>
      <c r="I112" s="358" t="n">
        <f aca="false">I45*0.97</f>
        <v>23.7289688457125</v>
      </c>
      <c r="J112" s="358" t="n">
        <f aca="false">J45*0.97</f>
        <v>23.0083444270833</v>
      </c>
      <c r="K112" s="358" t="n">
        <f aca="false">K45*0.97</f>
        <v>35.2886</v>
      </c>
      <c r="L112" s="358" t="n">
        <f aca="false">L45*0.97</f>
        <v>28.9290411672492</v>
      </c>
      <c r="M112" s="358" t="n">
        <f aca="false">M45*0.97</f>
        <v>39.842232824584</v>
      </c>
      <c r="N112" s="358" t="n">
        <f aca="false">N45*0.97</f>
        <v>35.477441626553</v>
      </c>
      <c r="O112" s="284" t="n">
        <f aca="false">SUM(C112:N112)/12</f>
        <v>30.4580789690553</v>
      </c>
      <c r="P112" s="5" t="n">
        <v>100</v>
      </c>
    </row>
    <row r="113" customFormat="false" ht="17.5" hidden="false" customHeight="false" outlineLevel="0" collapsed="false">
      <c r="A113" s="58" t="s">
        <v>279</v>
      </c>
      <c r="B113" s="351" t="s">
        <v>307</v>
      </c>
      <c r="C113" s="358" t="n">
        <f aca="false">C46*0.97</f>
        <v>37.151</v>
      </c>
      <c r="D113" s="358" t="n">
        <f aca="false">D46*0.97</f>
        <v>28.9525565103439</v>
      </c>
      <c r="E113" s="359" t="n">
        <f aca="false">E46*0.97</f>
        <v>40.6625952480382</v>
      </c>
      <c r="F113" s="358" t="n">
        <f aca="false">F46*0.97</f>
        <v>32.6502</v>
      </c>
      <c r="G113" s="358" t="n">
        <f aca="false">G46*0.97</f>
        <v>30.4871</v>
      </c>
      <c r="H113" s="358" t="n">
        <f aca="false">H46*0.97</f>
        <v>30.6455275506893</v>
      </c>
      <c r="I113" s="358" t="n">
        <f aca="false">I46*0.97</f>
        <v>27.7128811554437</v>
      </c>
      <c r="J113" s="358" t="n">
        <f aca="false">J46*0.97</f>
        <v>30.0268451677564</v>
      </c>
      <c r="K113" s="358" t="n">
        <f aca="false">K46*0.97</f>
        <v>37.0152</v>
      </c>
      <c r="L113" s="358" t="n">
        <f aca="false">L46*0.97</f>
        <v>33.017678985546</v>
      </c>
      <c r="M113" s="359" t="n">
        <f aca="false">M46*0.97</f>
        <v>40.9510048282678</v>
      </c>
      <c r="N113" s="359" t="n">
        <f aca="false">N46*0.97</f>
        <v>41.7271435810277</v>
      </c>
      <c r="O113" s="284" t="n">
        <f aca="false">SUM(C113:N113)/12</f>
        <v>34.2499777522594</v>
      </c>
      <c r="P113" s="5" t="n">
        <v>100</v>
      </c>
    </row>
    <row r="114" customFormat="false" ht="17.5" hidden="false" customHeight="false" outlineLevel="0" collapsed="false">
      <c r="A114" s="58" t="s">
        <v>281</v>
      </c>
      <c r="B114" s="351" t="s">
        <v>204</v>
      </c>
      <c r="C114" s="358" t="n">
        <f aca="false">C47*0.97</f>
        <v>28.5568</v>
      </c>
      <c r="D114" s="358" t="n">
        <f aca="false">D47*0.97</f>
        <v>20.8579000791513</v>
      </c>
      <c r="E114" s="358" t="n">
        <f aca="false">E47*0.97</f>
        <v>27.6088293507575</v>
      </c>
      <c r="F114" s="358" t="n">
        <f aca="false">F47*0.97</f>
        <v>30.7393</v>
      </c>
      <c r="G114" s="358" t="n">
        <f aca="false">G47*0.97</f>
        <v>26.2676</v>
      </c>
      <c r="H114" s="358" t="n">
        <f aca="false">H47*0.97</f>
        <v>25.7108473683689</v>
      </c>
      <c r="I114" s="358" t="n">
        <f aca="false">I47*0.97</f>
        <v>25.7988953253752</v>
      </c>
      <c r="J114" s="358" t="n">
        <f aca="false">J47*0.97</f>
        <v>21.2989174789441</v>
      </c>
      <c r="K114" s="359" t="n">
        <f aca="false">K47*0.97</f>
        <v>40.6818</v>
      </c>
      <c r="L114" s="358" t="n">
        <f aca="false">L47*0.97</f>
        <v>25.6255510169556</v>
      </c>
      <c r="M114" s="359" t="n">
        <f aca="false">M47*0.97</f>
        <v>41.204325710133</v>
      </c>
      <c r="N114" s="358" t="n">
        <f aca="false">N47*0.97</f>
        <v>38.1575618922414</v>
      </c>
      <c r="O114" s="284" t="n">
        <f aca="false">SUM(C114:N114)/12</f>
        <v>29.3756940184939</v>
      </c>
      <c r="P114" s="5" t="n">
        <v>100</v>
      </c>
    </row>
    <row r="115" customFormat="false" ht="18" hidden="false" customHeight="false" outlineLevel="0" collapsed="false">
      <c r="A115" s="58" t="s">
        <v>283</v>
      </c>
      <c r="B115" s="351" t="s">
        <v>268</v>
      </c>
      <c r="C115" s="358" t="n">
        <f aca="false">C48*0.97</f>
        <v>38.7709</v>
      </c>
      <c r="D115" s="358" t="n">
        <f aca="false">D48*0.97</f>
        <v>26.9325371187705</v>
      </c>
      <c r="E115" s="359" t="n">
        <f aca="false">E48*0.97</f>
        <v>43.2881642078189</v>
      </c>
      <c r="F115" s="359" t="n">
        <f aca="false">F48*0.97</f>
        <v>42.8837</v>
      </c>
      <c r="G115" s="359" t="n">
        <f aca="false">G48*0.97</f>
        <v>41.0795</v>
      </c>
      <c r="H115" s="359" t="n">
        <f aca="false">H48*0.97</f>
        <v>40.1430396929959</v>
      </c>
      <c r="I115" s="358" t="n">
        <f aca="false">I48*0.97</f>
        <v>38.7660439055929</v>
      </c>
      <c r="J115" s="358" t="n">
        <f aca="false">J48*0.97</f>
        <v>30.1719445540584</v>
      </c>
      <c r="K115" s="360" t="n">
        <f aca="false">K48*0.97</f>
        <v>52.5837</v>
      </c>
      <c r="L115" s="358" t="s">
        <v>333</v>
      </c>
      <c r="M115" s="359" t="n">
        <f aca="false">M48*0.97</f>
        <v>41.5802784652785</v>
      </c>
      <c r="N115" s="359" t="n">
        <f aca="false">N48*0.97</f>
        <v>44.455899340026</v>
      </c>
      <c r="O115" s="397" t="n">
        <f aca="false">SUM(C115:N115)/11</f>
        <v>40.0596097531401</v>
      </c>
      <c r="P115" s="5" t="n">
        <v>91.67</v>
      </c>
    </row>
    <row r="116" customFormat="false" ht="17.5" hidden="false" customHeight="false" outlineLevel="0" collapsed="false">
      <c r="A116" s="58" t="s">
        <v>285</v>
      </c>
      <c r="B116" s="351" t="s">
        <v>272</v>
      </c>
      <c r="C116" s="358" t="n">
        <f aca="false">C49*0.97</f>
        <v>32.1555</v>
      </c>
      <c r="D116" s="358" t="n">
        <f aca="false">D49*0.97</f>
        <v>34.3373978536711</v>
      </c>
      <c r="E116" s="358" t="n">
        <f aca="false">E49*0.97</f>
        <v>38.6159207192757</v>
      </c>
      <c r="F116" s="358" t="n">
        <f aca="false">F49*0.97</f>
        <v>34.4253</v>
      </c>
      <c r="G116" s="358" t="n">
        <f aca="false">G49*0.97</f>
        <v>28.4307</v>
      </c>
      <c r="H116" s="358" t="n">
        <f aca="false">H49*0.97</f>
        <v>28.9639550298937</v>
      </c>
      <c r="I116" s="358" t="n">
        <f aca="false">I49*0.97</f>
        <v>30.2787255499409</v>
      </c>
      <c r="J116" s="358" t="n">
        <f aca="false">J49*0.97</f>
        <v>25.8902671585082</v>
      </c>
      <c r="K116" s="358" t="n">
        <f aca="false">K49*0.97</f>
        <v>36.1228</v>
      </c>
      <c r="L116" s="358" t="n">
        <f aca="false">L49*0.97</f>
        <v>32.135006845753</v>
      </c>
      <c r="M116" s="359" t="n">
        <f aca="false">M49*0.97</f>
        <v>41.7843388493064</v>
      </c>
      <c r="N116" s="358" t="n">
        <f aca="false">N49*0.97</f>
        <v>39.2227479230757</v>
      </c>
      <c r="O116" s="284" t="n">
        <f aca="false">SUM(C116:N116)/12</f>
        <v>33.5302216607854</v>
      </c>
      <c r="P116" s="5" t="n">
        <v>100</v>
      </c>
    </row>
    <row r="117" customFormat="false" ht="17.5" hidden="false" customHeight="false" outlineLevel="0" collapsed="false">
      <c r="A117" s="58" t="s">
        <v>287</v>
      </c>
      <c r="B117" s="351" t="s">
        <v>274</v>
      </c>
      <c r="C117" s="358" t="n">
        <f aca="false">C50*0.97</f>
        <v>36.472</v>
      </c>
      <c r="D117" s="358" t="n">
        <f aca="false">D50*0.97</f>
        <v>32.0079040043236</v>
      </c>
      <c r="E117" s="360" t="n">
        <f aca="false">E50*0.97</f>
        <v>51.0976334159721</v>
      </c>
      <c r="F117" s="358" t="n">
        <f aca="false">F50*0.97</f>
        <v>36.1034</v>
      </c>
      <c r="G117" s="358" t="n">
        <f aca="false">G50*0.97</f>
        <v>34.7939</v>
      </c>
      <c r="H117" s="358" t="n">
        <f aca="false">H50*0.97</f>
        <v>36.1747869623617</v>
      </c>
      <c r="I117" s="358" t="n">
        <f aca="false">I50*0.97</f>
        <v>35.4993875308369</v>
      </c>
      <c r="J117" s="358" t="n">
        <f aca="false">J50*0.97</f>
        <v>29.9621183781773</v>
      </c>
      <c r="K117" s="359" t="n">
        <f aca="false">K50*0.97</f>
        <v>47.627</v>
      </c>
      <c r="L117" s="358" t="s">
        <v>338</v>
      </c>
      <c r="M117" s="359" t="n">
        <f aca="false">M50*0.97</f>
        <v>47.5021013187241</v>
      </c>
      <c r="N117" s="359" t="n">
        <f aca="false">N50*0.97</f>
        <v>42.7309467413793</v>
      </c>
      <c r="O117" s="284" t="n">
        <f aca="false">SUM(C117:N117)/11</f>
        <v>39.0882889410705</v>
      </c>
      <c r="P117" s="5" t="n">
        <v>100</v>
      </c>
    </row>
    <row r="118" customFormat="false" ht="17.5" hidden="false" customHeight="false" outlineLevel="0" collapsed="false">
      <c r="A118" s="58" t="s">
        <v>308</v>
      </c>
      <c r="B118" s="351" t="s">
        <v>276</v>
      </c>
      <c r="C118" s="358" t="n">
        <f aca="false">C51*0.97</f>
        <v>36.5884</v>
      </c>
      <c r="D118" s="358" t="n">
        <f aca="false">D51*0.97</f>
        <v>27.6589418867203</v>
      </c>
      <c r="E118" s="359" t="n">
        <f aca="false">E51*0.97</f>
        <v>41.3379625388511</v>
      </c>
      <c r="F118" s="358" t="n">
        <f aca="false">F51*0.97</f>
        <v>35.3565</v>
      </c>
      <c r="G118" s="358" t="n">
        <f aca="false">G51*0.97</f>
        <v>30.9915</v>
      </c>
      <c r="H118" s="358" t="n">
        <f aca="false">H51*0.97</f>
        <v>29.3581959335309</v>
      </c>
      <c r="I118" s="358" t="n">
        <f aca="false">I51*0.97</f>
        <v>32.5170459084538</v>
      </c>
      <c r="J118" s="358" t="n">
        <f aca="false">J51*0.97</f>
        <v>27.8057077241607</v>
      </c>
      <c r="K118" s="359" t="n">
        <f aca="false">K51*0.97</f>
        <v>41.7003</v>
      </c>
      <c r="L118" s="358" t="n">
        <f aca="false">L51*0.97</f>
        <v>32.5006550915179</v>
      </c>
      <c r="M118" s="359" t="n">
        <f aca="false">M51*0.97</f>
        <v>45.2612838338578</v>
      </c>
      <c r="N118" s="359" t="n">
        <f aca="false">N51*0.97</f>
        <v>41.8354453893678</v>
      </c>
      <c r="O118" s="284" t="n">
        <f aca="false">SUM(C118:N118)/12</f>
        <v>35.2426615255384</v>
      </c>
      <c r="P118" s="5" t="n">
        <v>100</v>
      </c>
    </row>
    <row r="119" customFormat="false" ht="17.5" hidden="false" customHeight="false" outlineLevel="0" collapsed="false">
      <c r="A119" s="58" t="s">
        <v>309</v>
      </c>
      <c r="B119" s="351" t="s">
        <v>278</v>
      </c>
      <c r="C119" s="359" t="n">
        <f aca="false">C52*0.97</f>
        <v>43.5918</v>
      </c>
      <c r="D119" s="359" t="n">
        <f aca="false">D52*0.97</f>
        <v>40.2290417500658</v>
      </c>
      <c r="E119" s="359" t="n">
        <f aca="false">E52*0.97</f>
        <v>42.1277433388398</v>
      </c>
      <c r="F119" s="358" t="n">
        <f aca="false">F52*0.97</f>
        <v>32.1555</v>
      </c>
      <c r="G119" s="358" t="n">
        <f aca="false">G52*0.97</f>
        <v>32.3495</v>
      </c>
      <c r="H119" s="358" t="n">
        <f aca="false">H52*0.97</f>
        <v>31.2911753148796</v>
      </c>
      <c r="I119" s="358" t="n">
        <f aca="false">I52*0.97</f>
        <v>37.6434984724486</v>
      </c>
      <c r="J119" s="358" t="n">
        <f aca="false">J52*0.97</f>
        <v>31.1645649314278</v>
      </c>
      <c r="K119" s="358" t="s">
        <v>333</v>
      </c>
      <c r="L119" s="358" t="n">
        <f aca="false">L52*0.97</f>
        <v>35.6842402496008</v>
      </c>
      <c r="M119" s="359" t="n">
        <f aca="false">M52*0.97</f>
        <v>40.7787352391578</v>
      </c>
      <c r="N119" s="360" t="n">
        <f aca="false">N52*0.97</f>
        <v>52.0438730142046</v>
      </c>
      <c r="O119" s="284" t="n">
        <f aca="false">SUM(C119:N119)/11</f>
        <v>38.0963338464204</v>
      </c>
      <c r="P119" s="5" t="n">
        <v>91.67</v>
      </c>
    </row>
    <row r="120" customFormat="false" ht="18" hidden="false" customHeight="false" outlineLevel="0" collapsed="false">
      <c r="A120" s="58" t="s">
        <v>310</v>
      </c>
      <c r="B120" s="351" t="s">
        <v>280</v>
      </c>
      <c r="C120" s="359" t="n">
        <f aca="false">C53*0.97</f>
        <v>44.6685</v>
      </c>
      <c r="D120" s="358" t="n">
        <f aca="false">D53*0.97</f>
        <v>36.114256312192</v>
      </c>
      <c r="E120" s="359" t="n">
        <f aca="false">E53*0.97</f>
        <v>45.802887763936</v>
      </c>
      <c r="F120" s="358" t="n">
        <f aca="false">F53*0.97</f>
        <v>38.0919</v>
      </c>
      <c r="G120" s="358" t="n">
        <f aca="false">G53*0.97</f>
        <v>36.3556</v>
      </c>
      <c r="H120" s="359" t="n">
        <f aca="false">H53*0.97</f>
        <v>40.3526588801744</v>
      </c>
      <c r="I120" s="358" t="n">
        <f aca="false">I53*0.97</f>
        <v>35.5666337538031</v>
      </c>
      <c r="J120" s="358" t="n">
        <f aca="false">J53*0.97</f>
        <v>32.6544305917588</v>
      </c>
      <c r="K120" s="359" t="n">
        <f aca="false">K53*0.97</f>
        <v>46.6182</v>
      </c>
      <c r="L120" s="358" t="n">
        <f aca="false">L53*0.97</f>
        <v>37.7062694497176</v>
      </c>
      <c r="M120" s="360" t="n">
        <f aca="false">M53*0.97</f>
        <v>50.6024745762476</v>
      </c>
      <c r="N120" s="359" t="n">
        <f aca="false">N53*0.97</f>
        <v>44.7859552295416</v>
      </c>
      <c r="O120" s="397" t="n">
        <f aca="false">SUM(C120:N120)/12</f>
        <v>40.7766472131143</v>
      </c>
      <c r="P120" s="5" t="n">
        <v>100</v>
      </c>
    </row>
    <row r="121" customFormat="false" ht="17.5" hidden="false" customHeight="false" outlineLevel="0" collapsed="false">
      <c r="A121" s="58" t="s">
        <v>312</v>
      </c>
      <c r="B121" s="351" t="s">
        <v>318</v>
      </c>
      <c r="C121" s="358" t="n">
        <f aca="false">C54*0.97</f>
        <v>29.3328</v>
      </c>
      <c r="D121" s="358" t="n">
        <f aca="false">D54*0.97</f>
        <v>25.062511787199</v>
      </c>
      <c r="E121" s="358" t="n">
        <f aca="false">E54*0.97</f>
        <v>31.8039676974345</v>
      </c>
      <c r="F121" s="358" t="n">
        <f aca="false">F54*0.97</f>
        <v>28.0815</v>
      </c>
      <c r="G121" s="358" t="n">
        <f aca="false">G54*0.97</f>
        <v>24.5022</v>
      </c>
      <c r="H121" s="358" t="n">
        <f aca="false">H54*0.97</f>
        <v>22.9875491044718</v>
      </c>
      <c r="I121" s="358" t="n">
        <f aca="false">I54*0.97</f>
        <v>23.099422775654</v>
      </c>
      <c r="J121" s="358" t="n">
        <f aca="false">J54*0.97</f>
        <v>15.9199078997485</v>
      </c>
      <c r="K121" s="358" t="n">
        <f aca="false">K54*0.97</f>
        <v>32.6211</v>
      </c>
      <c r="L121" s="358" t="n">
        <f aca="false">L54*0.97</f>
        <v>25.9801586879063</v>
      </c>
      <c r="M121" s="358" t="n">
        <f aca="false">M54*0.97</f>
        <v>37.1539237342077</v>
      </c>
      <c r="N121" s="358" t="n">
        <f aca="false">N54*0.97</f>
        <v>35.8085487097701</v>
      </c>
      <c r="O121" s="284" t="n">
        <f aca="false">SUM(C121:N121)/12</f>
        <v>27.6961325330327</v>
      </c>
      <c r="P121" s="5" t="n">
        <v>100</v>
      </c>
    </row>
    <row r="122" customFormat="false" ht="17.5" hidden="false" customHeight="false" outlineLevel="0" collapsed="false">
      <c r="A122" s="58" t="s">
        <v>313</v>
      </c>
      <c r="B122" s="351" t="s">
        <v>320</v>
      </c>
      <c r="C122" s="358" t="n">
        <f aca="false">C55*0.97</f>
        <v>21.1072</v>
      </c>
      <c r="D122" s="358" t="n">
        <f aca="false">D55*0.97</f>
        <v>15.6997520919098</v>
      </c>
      <c r="E122" s="358" t="n">
        <f aca="false">E55*0.97</f>
        <v>24.3412993754746</v>
      </c>
      <c r="F122" s="358" t="n">
        <f aca="false">F55*0.97</f>
        <v>18.915</v>
      </c>
      <c r="G122" s="358" t="n">
        <f aca="false">G55*0.97</f>
        <v>15.1805</v>
      </c>
      <c r="H122" s="358" t="n">
        <f aca="false">H55*0.97</f>
        <v>15.4047974386812</v>
      </c>
      <c r="I122" s="358" t="n">
        <f aca="false">I55*0.97</f>
        <v>15.0591896069577</v>
      </c>
      <c r="J122" s="358" t="n">
        <f aca="false">J55*0.97</f>
        <v>14.7046860706918</v>
      </c>
      <c r="K122" s="358" t="n">
        <f aca="false">K55*0.97</f>
        <v>22.6592</v>
      </c>
      <c r="L122" s="358" t="n">
        <f aca="false">L55*0.97</f>
        <v>19.6457175408338</v>
      </c>
      <c r="M122" s="358" t="n">
        <f aca="false">M55*0.97</f>
        <v>30.2678395806165</v>
      </c>
      <c r="N122" s="358" t="n">
        <f aca="false">N55*0.97</f>
        <v>28.9764401609306</v>
      </c>
      <c r="O122" s="284" t="n">
        <f aca="false">SUM(C122:N122)/12</f>
        <v>20.1634684888413</v>
      </c>
      <c r="P122" s="5" t="n">
        <v>100</v>
      </c>
    </row>
    <row r="123" customFormat="false" ht="17.5" hidden="false" customHeight="false" outlineLevel="0" collapsed="false">
      <c r="A123" s="58" t="s">
        <v>314</v>
      </c>
      <c r="B123" s="351" t="s">
        <v>284</v>
      </c>
      <c r="C123" s="358" t="n">
        <f aca="false">C56*0.97</f>
        <v>37.0928</v>
      </c>
      <c r="D123" s="358" t="n">
        <f aca="false">D56*0.97</f>
        <v>29.2835014140376</v>
      </c>
      <c r="E123" s="358" t="n">
        <f aca="false">E56*0.97</f>
        <v>43.3042511161926</v>
      </c>
      <c r="F123" s="358" t="n">
        <f aca="false">F56*0.97</f>
        <v>36.6078</v>
      </c>
      <c r="G123" s="358" t="n">
        <f aca="false">G56*0.97</f>
        <v>31.5832</v>
      </c>
      <c r="H123" s="358" t="n">
        <f aca="false">H56*0.97</f>
        <v>33.5462918942546</v>
      </c>
      <c r="I123" s="358" t="n">
        <f aca="false">I56*0.97</f>
        <v>27.9992396828906</v>
      </c>
      <c r="J123" s="358" t="n">
        <f aca="false">J56*0.97</f>
        <v>29.4604811368458</v>
      </c>
      <c r="K123" s="358" t="n">
        <f aca="false">K56*0.97</f>
        <v>37.2092</v>
      </c>
      <c r="L123" s="358" t="n">
        <f aca="false">L56*0.97</f>
        <v>31.0872821919985</v>
      </c>
      <c r="M123" s="358" t="n">
        <f aca="false">M56*0.97</f>
        <v>42.1153017923111</v>
      </c>
      <c r="N123" s="358" t="n">
        <f aca="false">N56*0.97</f>
        <v>41.4576857183908</v>
      </c>
      <c r="O123" s="284" t="n">
        <f aca="false">SUM(C123:N123)/12</f>
        <v>35.0622529122435</v>
      </c>
      <c r="P123" s="5" t="n">
        <v>100</v>
      </c>
    </row>
    <row r="124" customFormat="false" ht="17.5" hidden="false" customHeight="false" outlineLevel="0" collapsed="false">
      <c r="A124" s="58" t="s">
        <v>315</v>
      </c>
      <c r="B124" s="351" t="s">
        <v>286</v>
      </c>
      <c r="C124" s="358" t="n">
        <f aca="false">C57*0.97</f>
        <v>37.2674</v>
      </c>
      <c r="D124" s="358" t="n">
        <f aca="false">D57*0.97</f>
        <v>28.7813456515086</v>
      </c>
      <c r="E124" s="358" t="n">
        <f aca="false">E57*0.97</f>
        <v>39.1981800281796</v>
      </c>
      <c r="F124" s="358" t="n">
        <f aca="false">F57*0.97</f>
        <v>32.9509</v>
      </c>
      <c r="G124" s="358" t="n">
        <f aca="false">G57*0.97</f>
        <v>30.5938</v>
      </c>
      <c r="H124" s="358" t="n">
        <f aca="false">H57*0.97</f>
        <v>31.8853567636328</v>
      </c>
      <c r="I124" s="358" t="n">
        <f aca="false">I57*0.97</f>
        <v>27.7560747134887</v>
      </c>
      <c r="J124" s="358" t="n">
        <f aca="false">J57*0.97</f>
        <v>29.7142260631616</v>
      </c>
      <c r="K124" s="358" t="n">
        <f aca="false">K57*0.97</f>
        <v>36.6369</v>
      </c>
      <c r="L124" s="358" t="n">
        <f aca="false">L57*0.97</f>
        <v>29.5838690758343</v>
      </c>
      <c r="M124" s="358" t="n">
        <f aca="false">M57*0.97</f>
        <v>42.6409581682492</v>
      </c>
      <c r="N124" s="358" t="n">
        <f aca="false">N57*0.97</f>
        <v>41.0377396882184</v>
      </c>
      <c r="O124" s="284" t="n">
        <f aca="false">SUM(C124:N124)/12</f>
        <v>34.0038958460228</v>
      </c>
      <c r="P124" s="5" t="n">
        <v>100</v>
      </c>
    </row>
    <row r="125" customFormat="false" ht="17.5" hidden="false" customHeight="false" outlineLevel="0" collapsed="false">
      <c r="A125" s="58" t="s">
        <v>316</v>
      </c>
      <c r="B125" s="351" t="s">
        <v>288</v>
      </c>
      <c r="C125" s="358" t="n">
        <f aca="false">C58*0.97</f>
        <v>36.1034</v>
      </c>
      <c r="D125" s="358" t="n">
        <f aca="false">D58*0.97</f>
        <v>28.3759166137291</v>
      </c>
      <c r="E125" s="358" t="n">
        <f aca="false">E58*0.97</f>
        <v>39.6854795838259</v>
      </c>
      <c r="F125" s="358" t="n">
        <f aca="false">F58*0.97</f>
        <v>32.9121</v>
      </c>
      <c r="G125" s="358" t="n">
        <f aca="false">G58*0.97</f>
        <v>28.0524</v>
      </c>
      <c r="H125" s="358" t="n">
        <f aca="false">H58*0.97</f>
        <v>32.0098790052596</v>
      </c>
      <c r="I125" s="358" t="n">
        <f aca="false">I58*0.97</f>
        <v>30.1580248692604</v>
      </c>
      <c r="J125" s="358" t="n">
        <f aca="false">J58*0.97</f>
        <v>26.7474960000034</v>
      </c>
      <c r="K125" s="358" t="n">
        <f aca="false">K58*0.97</f>
        <v>38.8776</v>
      </c>
      <c r="L125" s="358" t="n">
        <f aca="false">L58*0.97</f>
        <v>33.6222735203281</v>
      </c>
      <c r="M125" s="358" t="n">
        <f aca="false">M58*0.97</f>
        <v>39.9157976390683</v>
      </c>
      <c r="N125" s="358" t="n">
        <f aca="false">N58*0.97</f>
        <v>42.2112874985632</v>
      </c>
      <c r="O125" s="284" t="n">
        <f aca="false">SUM(C125:N125)/12</f>
        <v>34.0559712275032</v>
      </c>
      <c r="P125" s="5" t="n">
        <v>100</v>
      </c>
    </row>
    <row r="126" customFormat="false" ht="17.5" hidden="false" customHeight="false" outlineLevel="0" collapsed="false">
      <c r="A126" s="354"/>
      <c r="B126" s="354"/>
      <c r="C126" s="357" t="n">
        <f aca="false">SUM(C70:C125)/56</f>
        <v>32.6884803571429</v>
      </c>
      <c r="D126" s="357" t="n">
        <f aca="false">SUM(D70:D125)/56</f>
        <v>27.7616941413204</v>
      </c>
      <c r="E126" s="357" t="n">
        <f aca="false">SUM(E70:E125)/56</f>
        <v>35.8985162933078</v>
      </c>
      <c r="F126" s="357" t="n">
        <f aca="false">SUM(F70:F125)/56</f>
        <v>29.5136357142857</v>
      </c>
      <c r="G126" s="357" t="n">
        <f aca="false">SUM(G70:G125)/56</f>
        <v>27.5055625</v>
      </c>
      <c r="H126" s="357" t="n">
        <f aca="false">SUM(H70:H125)/56</f>
        <v>28.3643534874974</v>
      </c>
      <c r="I126" s="357" t="n">
        <f aca="false">SUM(I70:I125)/56</f>
        <v>26.4906998513192</v>
      </c>
      <c r="J126" s="357" t="n">
        <f aca="false">SUM(J70:J125)/56</f>
        <v>24.7607256279942</v>
      </c>
      <c r="K126" s="357" t="n">
        <f aca="false">SUM(K70:K125)/56</f>
        <v>34.8259446428571</v>
      </c>
      <c r="L126" s="357" t="n">
        <f aca="false">SUM(L70:L125)/56</f>
        <v>28.7616303939366</v>
      </c>
      <c r="M126" s="357" t="n">
        <f aca="false">SUM(M70:M125)/56</f>
        <v>37.832520689739</v>
      </c>
      <c r="N126" s="357" t="n">
        <f aca="false">SUM(N70:N125)/56</f>
        <v>40.2882712345576</v>
      </c>
      <c r="O126" s="357" t="n">
        <f aca="false">SUM(O70:O125)/56</f>
        <v>32.1694522014417</v>
      </c>
      <c r="P126" s="5" t="n">
        <f aca="false">SUM(P70:P125)/56</f>
        <v>98.0657738095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20.56"/>
    <col collapsed="false" customWidth="true" hidden="false" outlineLevel="0" max="10" min="10" style="0" width="9.56"/>
    <col collapsed="false" customWidth="false" hidden="false" outlineLevel="0" max="15" min="15" style="286" width="8.74"/>
  </cols>
  <sheetData>
    <row r="1" customFormat="false" ht="18" hidden="false" customHeight="false" outlineLevel="0" collapsed="false">
      <c r="B1" s="0" t="s">
        <v>342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284" t="s">
        <v>29</v>
      </c>
      <c r="P2" s="338"/>
    </row>
    <row r="3" customFormat="false" ht="17.5" hidden="false" customHeight="false" outlineLevel="0" collapsed="false">
      <c r="A3" s="58" t="s">
        <v>13</v>
      </c>
      <c r="B3" s="58" t="s">
        <v>59</v>
      </c>
      <c r="C3" s="353" t="n">
        <v>27.1490288519057</v>
      </c>
      <c r="D3" s="353" t="n">
        <f aca="false">[1]NDO!F17</f>
        <v>32.8011407270111</v>
      </c>
      <c r="E3" s="353" t="n">
        <v>30.9128712408646</v>
      </c>
      <c r="F3" s="353" t="n">
        <v>22.7505381477341</v>
      </c>
      <c r="G3" s="353" t="n">
        <v>22.7505381477341</v>
      </c>
      <c r="H3" s="353" t="n">
        <v>25.27</v>
      </c>
      <c r="I3" s="353" t="n">
        <v>25.4</v>
      </c>
      <c r="J3" s="353" t="n">
        <v>25.9</v>
      </c>
      <c r="K3" s="353" t="n">
        <v>30.26</v>
      </c>
      <c r="L3" s="353" t="n">
        <v>32.8</v>
      </c>
      <c r="M3" s="353" t="n">
        <v>29.8</v>
      </c>
      <c r="N3" s="403" t="n">
        <v>19.6</v>
      </c>
      <c r="O3" s="284" t="n">
        <f aca="false">SUM(C3:N3)/12</f>
        <v>27.1161764262708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3" t="n">
        <v>29.9400320363899</v>
      </c>
      <c r="D4" s="353" t="n">
        <f aca="false">[1]NDO!F18</f>
        <v>35.7071565047082</v>
      </c>
      <c r="E4" s="353" t="n">
        <v>34.0957340366507</v>
      </c>
      <c r="F4" s="353" t="n">
        <v>23.1978800043422</v>
      </c>
      <c r="G4" s="353" t="n">
        <v>23.1978800043422</v>
      </c>
      <c r="H4" s="353" t="n">
        <v>26.48</v>
      </c>
      <c r="I4" s="353" t="n">
        <v>27.07</v>
      </c>
      <c r="J4" s="353" t="n">
        <v>26.7</v>
      </c>
      <c r="K4" s="353" t="n">
        <v>29.52</v>
      </c>
      <c r="L4" s="404" t="n">
        <v>31.9</v>
      </c>
      <c r="M4" s="353" t="n">
        <v>35.5</v>
      </c>
      <c r="N4" s="403" t="n">
        <v>29.5</v>
      </c>
      <c r="O4" s="284" t="n">
        <f aca="false">SUM(C4:N4)/12</f>
        <v>29.4007235488694</v>
      </c>
      <c r="P4" s="350"/>
    </row>
    <row r="5" customFormat="false" ht="17.5" hidden="false" customHeight="false" outlineLevel="0" collapsed="false">
      <c r="A5" s="58" t="s">
        <v>71</v>
      </c>
      <c r="B5" s="351" t="s">
        <v>241</v>
      </c>
      <c r="C5" s="353" t="n">
        <v>22.5671978450881</v>
      </c>
      <c r="D5" s="353" t="n">
        <f aca="false">[1]NDO!F19</f>
        <v>23.9711041890447</v>
      </c>
      <c r="E5" s="353" t="n">
        <v>20.4551485285929</v>
      </c>
      <c r="F5" s="353" t="n">
        <v>10.8149501410281</v>
      </c>
      <c r="G5" s="353" t="n">
        <v>10.8149501410281</v>
      </c>
      <c r="H5" s="353" t="n">
        <v>11.13</v>
      </c>
      <c r="I5" s="353" t="n">
        <v>10.35</v>
      </c>
      <c r="J5" s="353" t="n">
        <v>12.5</v>
      </c>
      <c r="K5" s="353" t="n">
        <v>15.9</v>
      </c>
      <c r="L5" s="353" t="n">
        <v>23.6</v>
      </c>
      <c r="M5" s="353" t="n">
        <v>18.5</v>
      </c>
      <c r="N5" s="403" t="n">
        <v>12.6</v>
      </c>
      <c r="O5" s="284" t="n">
        <f aca="false">SUM(C5:N5)/12</f>
        <v>16.1002792370652</v>
      </c>
      <c r="P5" s="369"/>
    </row>
    <row r="6" customFormat="false" ht="17.5" hidden="false" customHeight="false" outlineLevel="0" collapsed="false">
      <c r="A6" s="58" t="s">
        <v>72</v>
      </c>
      <c r="B6" s="351" t="s">
        <v>294</v>
      </c>
      <c r="C6" s="353" t="n">
        <v>34.9327735216653</v>
      </c>
      <c r="D6" s="353" t="n">
        <f aca="false">[1]NDO!F20</f>
        <v>33.4215456556082</v>
      </c>
      <c r="E6" s="353" t="n">
        <v>32.085765182188</v>
      </c>
      <c r="F6" s="353" t="n">
        <v>22.1585527103827</v>
      </c>
      <c r="G6" s="353" t="n">
        <v>22.1585527103827</v>
      </c>
      <c r="H6" s="353" t="n">
        <v>26.72</v>
      </c>
      <c r="I6" s="353" t="n">
        <v>21.33</v>
      </c>
      <c r="J6" s="353" t="n">
        <v>24.7</v>
      </c>
      <c r="K6" s="353" t="n">
        <v>31.5</v>
      </c>
      <c r="L6" s="353" t="n">
        <v>36.2</v>
      </c>
      <c r="M6" s="353" t="n">
        <v>26.1</v>
      </c>
      <c r="N6" s="403" t="n">
        <v>23.1</v>
      </c>
      <c r="O6" s="284" t="n">
        <f aca="false">SUM(C6:N6)/12</f>
        <v>27.8672658150189</v>
      </c>
      <c r="P6" s="369"/>
    </row>
    <row r="7" customFormat="false" ht="18" hidden="false" customHeight="false" outlineLevel="0" collapsed="false">
      <c r="A7" s="58" t="s">
        <v>74</v>
      </c>
      <c r="B7" s="351" t="s">
        <v>295</v>
      </c>
      <c r="C7" s="353" t="n">
        <v>26.2583778788663</v>
      </c>
      <c r="D7" s="353" t="n">
        <f aca="false">[1]NDO!F21</f>
        <v>31.4132922914873</v>
      </c>
      <c r="E7" s="353" t="n">
        <v>27.8529020823678</v>
      </c>
      <c r="F7" s="353" t="n">
        <v>19.5081386164385</v>
      </c>
      <c r="G7" s="353" t="n">
        <v>19.5081386164385</v>
      </c>
      <c r="H7" s="405" t="s">
        <v>19</v>
      </c>
      <c r="I7" s="353" t="n">
        <v>21.95</v>
      </c>
      <c r="J7" s="353" t="n">
        <v>23.6</v>
      </c>
      <c r="K7" s="353" t="n">
        <v>24.8</v>
      </c>
      <c r="L7" s="405" t="s">
        <v>19</v>
      </c>
      <c r="M7" s="353" t="n">
        <v>26.6</v>
      </c>
      <c r="N7" s="403" t="n">
        <v>16.9</v>
      </c>
      <c r="O7" s="284" t="n">
        <f aca="false">SUM(C7:N7)/10</f>
        <v>23.8390849485598</v>
      </c>
      <c r="P7" s="384"/>
    </row>
    <row r="8" customFormat="false" ht="18" hidden="false" customHeight="false" outlineLevel="0" collapsed="false">
      <c r="A8" s="58" t="s">
        <v>75</v>
      </c>
      <c r="B8" s="58" t="s">
        <v>242</v>
      </c>
      <c r="C8" s="405" t="s">
        <v>19</v>
      </c>
      <c r="D8" s="353" t="n">
        <f aca="false">[1]NDO!F22</f>
        <v>28.4789478716891</v>
      </c>
      <c r="E8" s="353" t="n">
        <v>22.3456015825666</v>
      </c>
      <c r="F8" s="353" t="n">
        <v>13.3401245090577</v>
      </c>
      <c r="G8" s="353" t="n">
        <v>13.3401245090577</v>
      </c>
      <c r="H8" s="353" t="n">
        <v>15.9</v>
      </c>
      <c r="I8" s="353" t="n">
        <v>13.75</v>
      </c>
      <c r="J8" s="353" t="n">
        <v>16.1</v>
      </c>
      <c r="K8" s="353" t="n">
        <v>20.7</v>
      </c>
      <c r="L8" s="353" t="n">
        <v>26.9</v>
      </c>
      <c r="M8" s="353" t="n">
        <v>22.1</v>
      </c>
      <c r="N8" s="405" t="s">
        <v>19</v>
      </c>
      <c r="O8" s="284" t="n">
        <f aca="false">SUM(D8:N8)/10</f>
        <v>19.2954798472371</v>
      </c>
      <c r="P8" s="384"/>
    </row>
    <row r="9" customFormat="false" ht="18" hidden="false" customHeight="false" outlineLevel="0" collapsed="false">
      <c r="A9" s="58" t="s">
        <v>77</v>
      </c>
      <c r="B9" s="58" t="s">
        <v>196</v>
      </c>
      <c r="C9" s="406" t="n">
        <v>46.9868038304991</v>
      </c>
      <c r="D9" s="406" t="n">
        <f aca="false">[1]NDO!F23</f>
        <v>44.3015515491035</v>
      </c>
      <c r="E9" s="353" t="n">
        <v>36.9440658013507</v>
      </c>
      <c r="F9" s="353" t="n">
        <v>32.6668372870361</v>
      </c>
      <c r="G9" s="353" t="n">
        <v>32.6668372870361</v>
      </c>
      <c r="H9" s="353" t="n">
        <v>32.96</v>
      </c>
      <c r="I9" s="353" t="n">
        <v>36.87</v>
      </c>
      <c r="J9" s="353" t="n">
        <v>38.9</v>
      </c>
      <c r="K9" s="353" t="n">
        <v>35.5</v>
      </c>
      <c r="L9" s="406" t="n">
        <v>45</v>
      </c>
      <c r="M9" s="406" t="n">
        <v>44.1</v>
      </c>
      <c r="N9" s="407" t="n">
        <v>41.6</v>
      </c>
      <c r="O9" s="284" t="n">
        <f aca="false">SUM(C9:N9)/12</f>
        <v>39.0413413129188</v>
      </c>
      <c r="P9" s="350"/>
    </row>
    <row r="10" customFormat="false" ht="18" hidden="false" customHeight="false" outlineLevel="0" collapsed="false">
      <c r="A10" s="58" t="s">
        <v>79</v>
      </c>
      <c r="B10" s="58" t="s">
        <v>214</v>
      </c>
      <c r="C10" s="353" t="n">
        <v>37.6621743835278</v>
      </c>
      <c r="D10" s="353" t="n">
        <f aca="false">[1]NDO!F24</f>
        <v>39.1382953367882</v>
      </c>
      <c r="E10" s="406" t="n">
        <v>40.6657718648752</v>
      </c>
      <c r="F10" s="353" t="n">
        <v>27.5842954811816</v>
      </c>
      <c r="G10" s="353" t="n">
        <v>27.5842954811816</v>
      </c>
      <c r="H10" s="353" t="n">
        <v>34.03</v>
      </c>
      <c r="I10" s="353" t="n">
        <v>31.39</v>
      </c>
      <c r="J10" s="353" t="n">
        <v>36.9</v>
      </c>
      <c r="K10" s="353" t="n">
        <v>38</v>
      </c>
      <c r="L10" s="406" t="n">
        <v>42.1</v>
      </c>
      <c r="M10" s="405" t="s">
        <v>19</v>
      </c>
      <c r="N10" s="403" t="n">
        <v>29.2</v>
      </c>
      <c r="O10" s="284" t="n">
        <f aca="false">SUM(C10:N10)/11</f>
        <v>34.9322575043231</v>
      </c>
      <c r="P10" s="369"/>
    </row>
    <row r="11" customFormat="false" ht="18" hidden="false" customHeight="false" outlineLevel="0" collapsed="false">
      <c r="A11" s="58" t="s">
        <v>95</v>
      </c>
      <c r="B11" s="351" t="s">
        <v>244</v>
      </c>
      <c r="C11" s="353" t="n">
        <v>37.3806314428631</v>
      </c>
      <c r="D11" s="406" t="n">
        <f aca="false">[1]NDO!F25</f>
        <v>41.0326956631666</v>
      </c>
      <c r="E11" s="353" t="n">
        <v>39.7116467294486</v>
      </c>
      <c r="F11" s="353" t="n">
        <v>27.7234384304851</v>
      </c>
      <c r="G11" s="353" t="n">
        <v>27.7234384304851</v>
      </c>
      <c r="H11" s="405" t="s">
        <v>19</v>
      </c>
      <c r="I11" s="353" t="n">
        <v>35.66</v>
      </c>
      <c r="J11" s="353" t="n">
        <v>33</v>
      </c>
      <c r="K11" s="353" t="n">
        <v>39.8</v>
      </c>
      <c r="L11" s="353" t="n">
        <v>37.5</v>
      </c>
      <c r="M11" s="406" t="n">
        <v>40.5</v>
      </c>
      <c r="N11" s="403" t="n">
        <v>23.6</v>
      </c>
      <c r="O11" s="284" t="n">
        <f aca="false">SUM(C11:N11)/11</f>
        <v>34.8756227905862</v>
      </c>
      <c r="P11" s="369"/>
    </row>
    <row r="12" customFormat="false" ht="17.5" hidden="false" customHeight="false" outlineLevel="0" collapsed="false">
      <c r="A12" s="58" t="s">
        <v>97</v>
      </c>
      <c r="B12" s="351" t="s">
        <v>298</v>
      </c>
      <c r="C12" s="353" t="n">
        <v>28.8237379937746</v>
      </c>
      <c r="D12" s="353" t="n">
        <f aca="false">[1]NDO!F26</f>
        <v>32.2648810817647</v>
      </c>
      <c r="E12" s="353" t="n">
        <v>21.967535923362</v>
      </c>
      <c r="F12" s="353" t="n">
        <v>21.1217984243763</v>
      </c>
      <c r="G12" s="353" t="n">
        <v>21.1217984243763</v>
      </c>
      <c r="H12" s="353" t="n">
        <v>24.03</v>
      </c>
      <c r="I12" s="353" t="n">
        <v>23.81</v>
      </c>
      <c r="J12" s="353" t="n">
        <v>23.9</v>
      </c>
      <c r="K12" s="404" t="n">
        <v>29.4</v>
      </c>
      <c r="L12" s="353" t="n">
        <v>34.9</v>
      </c>
      <c r="M12" s="408" t="n">
        <v>21.5</v>
      </c>
      <c r="N12" s="403" t="n">
        <v>22.4</v>
      </c>
      <c r="O12" s="284" t="n">
        <f aca="false">SUM(C12:N12)/12</f>
        <v>25.4366459873045</v>
      </c>
      <c r="P12" s="369"/>
    </row>
    <row r="13" customFormat="false" ht="17.5" hidden="false" customHeight="false" outlineLevel="0" collapsed="false">
      <c r="A13" s="58" t="s">
        <v>100</v>
      </c>
      <c r="B13" s="351" t="s">
        <v>245</v>
      </c>
      <c r="C13" s="353" t="n">
        <v>18.8459959781637</v>
      </c>
      <c r="D13" s="353" t="n">
        <f aca="false">[1]NDO!F27</f>
        <v>19.2609191397956</v>
      </c>
      <c r="E13" s="353" t="n">
        <v>18.8075960016678</v>
      </c>
      <c r="F13" s="353" t="n">
        <v>9.44753815775079</v>
      </c>
      <c r="G13" s="353" t="n">
        <v>9.44753815775079</v>
      </c>
      <c r="H13" s="353" t="n">
        <v>10.21</v>
      </c>
      <c r="I13" s="353" t="n">
        <v>9.47</v>
      </c>
      <c r="J13" s="353" t="n">
        <v>11.2</v>
      </c>
      <c r="K13" s="404" t="n">
        <v>13.7</v>
      </c>
      <c r="L13" s="353" t="n">
        <v>19.9</v>
      </c>
      <c r="M13" s="408" t="n">
        <v>17.2</v>
      </c>
      <c r="N13" s="403" t="n">
        <v>10.1</v>
      </c>
      <c r="O13" s="284" t="n">
        <f aca="false">SUM(C13:N13)/12</f>
        <v>13.9657989529274</v>
      </c>
      <c r="P13" s="369"/>
    </row>
    <row r="14" customFormat="false" ht="17.5" hidden="false" customHeight="false" outlineLevel="0" collapsed="false">
      <c r="A14" s="58" t="s">
        <v>101</v>
      </c>
      <c r="B14" s="351" t="s">
        <v>299</v>
      </c>
      <c r="C14" s="353" t="n">
        <v>24.5292473128573</v>
      </c>
      <c r="D14" s="353" t="n">
        <f aca="false">[1]NDO!F28</f>
        <v>25.6151102451748</v>
      </c>
      <c r="E14" s="353" t="n">
        <v>20.8987555010532</v>
      </c>
      <c r="F14" s="353" t="n">
        <v>13.3247567614473</v>
      </c>
      <c r="G14" s="353" t="n">
        <v>13.3247567614473</v>
      </c>
      <c r="H14" s="353" t="n">
        <v>14.59</v>
      </c>
      <c r="I14" s="353" t="n">
        <v>12.4</v>
      </c>
      <c r="J14" s="353" t="n">
        <v>15.2</v>
      </c>
      <c r="K14" s="353" t="n">
        <v>18.4</v>
      </c>
      <c r="L14" s="353" t="n">
        <v>22.2</v>
      </c>
      <c r="M14" s="353" t="n">
        <v>20.3</v>
      </c>
      <c r="N14" s="403" t="n">
        <v>16.3</v>
      </c>
      <c r="O14" s="284" t="n">
        <f aca="false">SUM(C14:N14)/12</f>
        <v>18.0902188818317</v>
      </c>
      <c r="P14" s="369"/>
    </row>
    <row r="15" customFormat="false" ht="17.5" hidden="false" customHeight="false" outlineLevel="0" collapsed="false">
      <c r="A15" s="58" t="s">
        <v>110</v>
      </c>
      <c r="B15" s="351" t="s">
        <v>246</v>
      </c>
      <c r="C15" s="353" t="n">
        <v>37.3993139095034</v>
      </c>
      <c r="D15" s="353" t="n">
        <f aca="false">[1]NDO!F29</f>
        <v>39.1173389502037</v>
      </c>
      <c r="E15" s="353" t="n">
        <v>34.4070495558068</v>
      </c>
      <c r="F15" s="353" t="n">
        <v>24.886601701538</v>
      </c>
      <c r="G15" s="353" t="n">
        <v>24.886601701538</v>
      </c>
      <c r="H15" s="353" t="n">
        <v>30.52</v>
      </c>
      <c r="I15" s="353" t="n">
        <v>34.38</v>
      </c>
      <c r="J15" s="353" t="n">
        <v>30.3</v>
      </c>
      <c r="K15" s="353" t="n">
        <v>33.4</v>
      </c>
      <c r="L15" s="353" t="n">
        <v>33.7</v>
      </c>
      <c r="M15" s="353" t="n">
        <v>38.7</v>
      </c>
      <c r="N15" s="403" t="n">
        <v>31.2</v>
      </c>
      <c r="O15" s="284" t="n">
        <f aca="false">SUM(C15:N15)/12</f>
        <v>32.7414088182158</v>
      </c>
      <c r="P15" s="369"/>
    </row>
    <row r="16" customFormat="false" ht="17.5" hidden="false" customHeight="false" outlineLevel="0" collapsed="false">
      <c r="A16" s="58" t="s">
        <v>111</v>
      </c>
      <c r="B16" s="351" t="s">
        <v>247</v>
      </c>
      <c r="C16" s="353" t="n">
        <v>34.8619304797495</v>
      </c>
      <c r="D16" s="353" t="n">
        <f aca="false">[1]NDO!F30</f>
        <v>32.1126401583745</v>
      </c>
      <c r="E16" s="353" t="n">
        <v>30.0833667916175</v>
      </c>
      <c r="F16" s="353" t="n">
        <v>21.3848369003695</v>
      </c>
      <c r="G16" s="353" t="n">
        <v>21.3848369003695</v>
      </c>
      <c r="H16" s="353" t="n">
        <v>24.21</v>
      </c>
      <c r="I16" s="353" t="n">
        <v>24.08</v>
      </c>
      <c r="J16" s="353" t="n">
        <v>26.7</v>
      </c>
      <c r="K16" s="353" t="n">
        <v>32.2</v>
      </c>
      <c r="L16" s="353" t="n">
        <v>30</v>
      </c>
      <c r="M16" s="353" t="n">
        <v>29.1</v>
      </c>
      <c r="N16" s="403" t="n">
        <v>23.7</v>
      </c>
      <c r="O16" s="284" t="n">
        <f aca="false">SUM(C16:N16)/12</f>
        <v>27.4848009358734</v>
      </c>
      <c r="P16" s="369"/>
    </row>
    <row r="17" customFormat="false" ht="18" hidden="false" customHeight="false" outlineLevel="0" collapsed="false">
      <c r="A17" s="58" t="s">
        <v>112</v>
      </c>
      <c r="B17" s="351" t="s">
        <v>186</v>
      </c>
      <c r="C17" s="405" t="s">
        <v>19</v>
      </c>
      <c r="D17" s="353" t="n">
        <f aca="false">[1]NDO!F31</f>
        <v>31.3686772379828</v>
      </c>
      <c r="E17" s="353" t="n">
        <v>33.0215999999947</v>
      </c>
      <c r="F17" s="353" t="n">
        <v>20.2277278666426</v>
      </c>
      <c r="G17" s="353" t="n">
        <v>20.2277278666426</v>
      </c>
      <c r="H17" s="353" t="n">
        <v>22.8</v>
      </c>
      <c r="I17" s="353" t="n">
        <v>25.68</v>
      </c>
      <c r="J17" s="353" t="n">
        <v>27.8</v>
      </c>
      <c r="K17" s="353" t="n">
        <v>28.4</v>
      </c>
      <c r="L17" s="353" t="n">
        <v>33</v>
      </c>
      <c r="M17" s="353" t="n">
        <v>34.6</v>
      </c>
      <c r="N17" s="403" t="n">
        <v>26.7</v>
      </c>
      <c r="O17" s="284" t="n">
        <f aca="false">SUM(C17:N17)/11</f>
        <v>27.6205211792057</v>
      </c>
      <c r="P17" s="369"/>
    </row>
    <row r="18" customFormat="false" ht="18" hidden="false" customHeight="false" outlineLevel="0" collapsed="false">
      <c r="A18" s="58" t="s">
        <v>114</v>
      </c>
      <c r="B18" s="351" t="s">
        <v>248</v>
      </c>
      <c r="C18" s="406" t="n">
        <v>42.8562904755078</v>
      </c>
      <c r="D18" s="406" t="n">
        <f aca="false">[1]NDO!F32</f>
        <v>45.1685309242556</v>
      </c>
      <c r="E18" s="353" t="n">
        <v>38.0458619987478</v>
      </c>
      <c r="F18" s="353" t="n">
        <v>26.9099268054405</v>
      </c>
      <c r="G18" s="353" t="n">
        <v>26.9099268054405</v>
      </c>
      <c r="H18" s="353" t="n">
        <v>31.55</v>
      </c>
      <c r="I18" s="405" t="s">
        <v>19</v>
      </c>
      <c r="J18" s="405" t="s">
        <v>19</v>
      </c>
      <c r="K18" s="405" t="s">
        <v>19</v>
      </c>
      <c r="L18" s="353" t="n">
        <v>33.8</v>
      </c>
      <c r="M18" s="353" t="n">
        <v>37.3</v>
      </c>
      <c r="N18" s="403" t="n">
        <v>29</v>
      </c>
      <c r="O18" s="284" t="n">
        <f aca="false">SUM(C18:N18)/9</f>
        <v>34.6156152232658</v>
      </c>
      <c r="P18" s="369"/>
    </row>
    <row r="19" customFormat="false" ht="18" hidden="false" customHeight="false" outlineLevel="0" collapsed="false">
      <c r="A19" s="58" t="s">
        <v>120</v>
      </c>
      <c r="B19" s="351" t="s">
        <v>212</v>
      </c>
      <c r="C19" s="406" t="n">
        <v>43.2210167364958</v>
      </c>
      <c r="D19" s="406" t="n">
        <f aca="false">[1]NDO!F33</f>
        <v>44.1202427190625</v>
      </c>
      <c r="E19" s="353" t="n">
        <v>34.5816515281203</v>
      </c>
      <c r="F19" s="353" t="n">
        <v>25.6016681283339</v>
      </c>
      <c r="G19" s="353" t="n">
        <v>25.6016681283339</v>
      </c>
      <c r="H19" s="353" t="n">
        <v>31.2</v>
      </c>
      <c r="I19" s="353" t="n">
        <v>32.98</v>
      </c>
      <c r="J19" s="409" t="s">
        <v>343</v>
      </c>
      <c r="K19" s="353" t="n">
        <v>36.3</v>
      </c>
      <c r="L19" s="353" t="n">
        <v>36.5</v>
      </c>
      <c r="M19" s="353" t="n">
        <v>39.7</v>
      </c>
      <c r="N19" s="403" t="n">
        <v>33.3</v>
      </c>
      <c r="O19" s="284" t="n">
        <f aca="false">SUM(C19:N19)/11</f>
        <v>34.8278406582133</v>
      </c>
      <c r="P19" s="369"/>
    </row>
    <row r="20" customFormat="false" ht="17.5" hidden="false" customHeight="false" outlineLevel="0" collapsed="false">
      <c r="A20" s="58" t="s">
        <v>127</v>
      </c>
      <c r="B20" s="351" t="s">
        <v>205</v>
      </c>
      <c r="C20" s="406" t="n">
        <v>43.4799554172202</v>
      </c>
      <c r="D20" s="406" t="n">
        <f aca="false">[1]NDO!F34</f>
        <v>42.8068723834353</v>
      </c>
      <c r="E20" s="353" t="n">
        <v>38.730970616817</v>
      </c>
      <c r="F20" s="353" t="n">
        <v>30.1595846304113</v>
      </c>
      <c r="G20" s="353" t="n">
        <v>30.1595846304113</v>
      </c>
      <c r="H20" s="353" t="n">
        <v>33.3</v>
      </c>
      <c r="I20" s="353" t="n">
        <v>33.55</v>
      </c>
      <c r="J20" s="353" t="n">
        <v>34.1</v>
      </c>
      <c r="K20" s="353" t="n">
        <v>38.2</v>
      </c>
      <c r="L20" s="406" t="n">
        <v>43.5</v>
      </c>
      <c r="M20" s="353" t="n">
        <v>37.6</v>
      </c>
      <c r="N20" s="403" t="n">
        <v>32.3</v>
      </c>
      <c r="O20" s="284" t="n">
        <f aca="false">SUM(C20:N20)/12</f>
        <v>36.4905806398579</v>
      </c>
      <c r="P20" s="369"/>
    </row>
    <row r="21" customFormat="false" ht="18" hidden="false" customHeight="false" outlineLevel="0" collapsed="false">
      <c r="A21" s="58" t="s">
        <v>129</v>
      </c>
      <c r="B21" s="351" t="s">
        <v>249</v>
      </c>
      <c r="C21" s="353" t="n">
        <v>33.5350918885314</v>
      </c>
      <c r="D21" s="353" t="n">
        <f aca="false">[1]NDO!F35</f>
        <v>28.5709684321358</v>
      </c>
      <c r="E21" s="405" t="s">
        <v>19</v>
      </c>
      <c r="F21" s="353" t="n">
        <v>17.0455337327419</v>
      </c>
      <c r="G21" s="353" t="n">
        <v>17.0455337327419</v>
      </c>
      <c r="H21" s="353" t="n">
        <v>22.2</v>
      </c>
      <c r="I21" s="404" t="n">
        <v>19.7</v>
      </c>
      <c r="J21" s="353" t="n">
        <v>20.11</v>
      </c>
      <c r="K21" s="353" t="n">
        <v>30.6</v>
      </c>
      <c r="L21" s="353" t="n">
        <v>31.6</v>
      </c>
      <c r="M21" s="353" t="n">
        <v>22.7</v>
      </c>
      <c r="N21" s="403" t="n">
        <v>18.2</v>
      </c>
      <c r="O21" s="284" t="n">
        <f aca="false">SUM(C21:N21)/11</f>
        <v>23.7551934351046</v>
      </c>
    </row>
    <row r="22" customFormat="false" ht="17.5" hidden="false" customHeight="false" outlineLevel="0" collapsed="false">
      <c r="A22" s="58" t="s">
        <v>142</v>
      </c>
      <c r="B22" s="351" t="s">
        <v>128</v>
      </c>
      <c r="C22" s="353" t="n">
        <v>33.3275605247996</v>
      </c>
      <c r="D22" s="353" t="n">
        <f aca="false">[1]NDO!F36</f>
        <v>28.3571294935236</v>
      </c>
      <c r="E22" s="353" t="n">
        <v>28.0425767958373</v>
      </c>
      <c r="F22" s="353" t="n">
        <v>17.1201207424279</v>
      </c>
      <c r="G22" s="353" t="n">
        <v>17.1201207424279</v>
      </c>
      <c r="H22" s="353" t="n">
        <v>23.2</v>
      </c>
      <c r="I22" s="353" t="n">
        <v>20.69</v>
      </c>
      <c r="J22" s="353" t="n">
        <v>24.3</v>
      </c>
      <c r="K22" s="353" t="n">
        <v>26.5</v>
      </c>
      <c r="L22" s="353" t="n">
        <v>31.4</v>
      </c>
      <c r="M22" s="353" t="n">
        <v>31.2</v>
      </c>
      <c r="N22" s="403" t="n">
        <v>23.2</v>
      </c>
      <c r="O22" s="284" t="n">
        <f aca="false">SUM(C22:N22)/12</f>
        <v>25.371459024918</v>
      </c>
      <c r="P22" s="369"/>
    </row>
    <row r="23" customFormat="false" ht="17.5" hidden="false" customHeight="false" outlineLevel="0" collapsed="false">
      <c r="A23" s="58" t="s">
        <v>144</v>
      </c>
      <c r="B23" s="58" t="s">
        <v>206</v>
      </c>
      <c r="C23" s="353" t="n">
        <v>25.1741789637381</v>
      </c>
      <c r="D23" s="353" t="n">
        <f aca="false">[1]NDO!F37</f>
        <v>26.7785928234499</v>
      </c>
      <c r="E23" s="353" t="n">
        <v>31.2800624219159</v>
      </c>
      <c r="F23" s="353" t="n">
        <v>17.9383406777087</v>
      </c>
      <c r="G23" s="353" t="n">
        <v>17.9383406777087</v>
      </c>
      <c r="H23" s="353" t="n">
        <v>23.5</v>
      </c>
      <c r="I23" s="353" t="n">
        <v>20.28</v>
      </c>
      <c r="J23" s="353" t="n">
        <v>23.3</v>
      </c>
      <c r="K23" s="353" t="n">
        <v>31.7</v>
      </c>
      <c r="L23" s="353" t="n">
        <v>35.7</v>
      </c>
      <c r="M23" s="404" t="n">
        <v>27.5</v>
      </c>
      <c r="N23" s="403" t="n">
        <v>17.2</v>
      </c>
      <c r="O23" s="284" t="n">
        <f aca="false">SUM(C23:N23)/12</f>
        <v>24.8574596303768</v>
      </c>
      <c r="P23" s="369"/>
    </row>
    <row r="24" customFormat="false" ht="17.5" hidden="false" customHeight="false" outlineLevel="0" collapsed="false">
      <c r="A24" s="58" t="s">
        <v>145</v>
      </c>
      <c r="B24" s="58" t="s">
        <v>335</v>
      </c>
      <c r="C24" s="353" t="n">
        <v>39.1973350574713</v>
      </c>
      <c r="D24" s="353" t="n">
        <f aca="false">[1]NDO!F38</f>
        <v>39.3837986534811</v>
      </c>
      <c r="E24" s="353" t="n">
        <v>36.0331240301081</v>
      </c>
      <c r="F24" s="353" t="n">
        <v>29.8562519791221</v>
      </c>
      <c r="G24" s="353" t="n">
        <v>29.8562519791221</v>
      </c>
      <c r="H24" s="353" t="n">
        <v>33.7</v>
      </c>
      <c r="I24" s="353" t="n">
        <v>36.66</v>
      </c>
      <c r="J24" s="353" t="n">
        <v>34.2</v>
      </c>
      <c r="K24" s="353" t="n">
        <v>35.1</v>
      </c>
      <c r="L24" s="353" t="n">
        <v>34.1</v>
      </c>
      <c r="M24" s="353" t="n">
        <v>35.11</v>
      </c>
      <c r="N24" s="403" t="n">
        <v>31.4</v>
      </c>
      <c r="O24" s="284" t="n">
        <f aca="false">SUM(C24:N24)/12</f>
        <v>34.5497301416087</v>
      </c>
      <c r="P24" s="369"/>
    </row>
    <row r="25" customFormat="false" ht="17.5" hidden="false" customHeight="false" outlineLevel="0" collapsed="false">
      <c r="A25" s="58" t="s">
        <v>147</v>
      </c>
      <c r="B25" s="58" t="s">
        <v>326</v>
      </c>
      <c r="C25" s="353" t="n">
        <v>33.2928132752211</v>
      </c>
      <c r="D25" s="353" t="n">
        <f aca="false">[1]NDO!F39</f>
        <v>32.1490088573814</v>
      </c>
      <c r="E25" s="353" t="n">
        <v>29.9323740214024</v>
      </c>
      <c r="F25" s="353" t="n">
        <v>18.2685287081344</v>
      </c>
      <c r="G25" s="353" t="n">
        <v>18.2685287081344</v>
      </c>
      <c r="H25" s="353" t="n">
        <v>18.8</v>
      </c>
      <c r="I25" s="353" t="n">
        <v>17.31</v>
      </c>
      <c r="J25" s="353" t="n">
        <v>23</v>
      </c>
      <c r="K25" s="353" t="n">
        <v>27</v>
      </c>
      <c r="L25" s="353" t="n">
        <v>31.6</v>
      </c>
      <c r="M25" s="353" t="n">
        <v>27.8</v>
      </c>
      <c r="N25" s="403" t="n">
        <v>17.5</v>
      </c>
      <c r="O25" s="284" t="n">
        <f aca="false">SUM(C25:N25)/12</f>
        <v>24.5767711308561</v>
      </c>
      <c r="P25" s="369"/>
    </row>
    <row r="26" customFormat="false" ht="17.5" hidden="false" customHeight="false" outlineLevel="0" collapsed="false">
      <c r="A26" s="58" t="s">
        <v>136</v>
      </c>
      <c r="B26" s="58" t="s">
        <v>301</v>
      </c>
      <c r="C26" s="353" t="n">
        <v>25.7935536026416</v>
      </c>
      <c r="D26" s="353" t="n">
        <f aca="false">[1]NDO!F40</f>
        <v>25.5067753092668</v>
      </c>
      <c r="E26" s="353" t="n">
        <v>21.87035673422</v>
      </c>
      <c r="F26" s="353" t="n">
        <v>11.7559769004912</v>
      </c>
      <c r="G26" s="353" t="n">
        <v>11.7559769004912</v>
      </c>
      <c r="H26" s="353" t="n">
        <v>11.8</v>
      </c>
      <c r="I26" s="404" t="n">
        <v>13.56</v>
      </c>
      <c r="J26" s="353" t="n">
        <v>15.9</v>
      </c>
      <c r="K26" s="353" t="n">
        <v>19.6</v>
      </c>
      <c r="L26" s="353" t="n">
        <v>24.8</v>
      </c>
      <c r="M26" s="353" t="n">
        <v>19.9</v>
      </c>
      <c r="N26" s="403" t="n">
        <v>15.1</v>
      </c>
      <c r="O26" s="284" t="n">
        <f aca="false">SUM(C26:N26)/12</f>
        <v>18.1118866205926</v>
      </c>
      <c r="P26" s="369"/>
    </row>
    <row r="27" customFormat="false" ht="18" hidden="false" customHeight="false" outlineLevel="0" collapsed="false">
      <c r="A27" s="58" t="s">
        <v>138</v>
      </c>
      <c r="B27" s="351" t="s">
        <v>252</v>
      </c>
      <c r="C27" s="406" t="n">
        <v>40.2817185547022</v>
      </c>
      <c r="D27" s="353" t="n">
        <f aca="false">[1]NDO!F41</f>
        <v>34.5711808886665</v>
      </c>
      <c r="E27" s="353" t="n">
        <v>30.8712264325758</v>
      </c>
      <c r="F27" s="353" t="n">
        <v>24.389077093758</v>
      </c>
      <c r="G27" s="353" t="n">
        <v>24.389077093758</v>
      </c>
      <c r="H27" s="353" t="n">
        <v>20.2</v>
      </c>
      <c r="I27" s="353" t="n">
        <v>24.12</v>
      </c>
      <c r="J27" s="353" t="n">
        <v>25.5</v>
      </c>
      <c r="K27" s="353" t="n">
        <v>32.7</v>
      </c>
      <c r="L27" s="353" t="n">
        <v>35</v>
      </c>
      <c r="M27" s="353" t="n">
        <v>38.2</v>
      </c>
      <c r="N27" s="403" t="n">
        <v>27.7</v>
      </c>
      <c r="O27" s="284" t="n">
        <f aca="false">SUM(C27:N27)/12</f>
        <v>29.8268566719551</v>
      </c>
      <c r="P27" s="350"/>
    </row>
    <row r="28" customFormat="false" ht="18" hidden="false" customHeight="false" outlineLevel="0" collapsed="false">
      <c r="A28" s="58" t="s">
        <v>217</v>
      </c>
      <c r="B28" s="351" t="s">
        <v>215</v>
      </c>
      <c r="C28" s="405" t="s">
        <v>19</v>
      </c>
      <c r="D28" s="410" t="n">
        <f aca="false">[1]NDO!F42</f>
        <v>45.9681208028303</v>
      </c>
      <c r="E28" s="406" t="n">
        <v>45.620488082834</v>
      </c>
      <c r="F28" s="353" t="n">
        <v>33.7703769004868</v>
      </c>
      <c r="G28" s="353" t="n">
        <v>33.7703769004868</v>
      </c>
      <c r="H28" s="406" t="n">
        <v>41.6</v>
      </c>
      <c r="I28" s="411" t="n">
        <v>53.41</v>
      </c>
      <c r="J28" s="406" t="n">
        <v>45.7</v>
      </c>
      <c r="K28" s="406" t="n">
        <v>44.2</v>
      </c>
      <c r="L28" s="406" t="n">
        <v>40.6</v>
      </c>
      <c r="M28" s="411" t="n">
        <v>52.8</v>
      </c>
      <c r="N28" s="412" t="n">
        <v>44.7</v>
      </c>
      <c r="O28" s="413" t="n">
        <f aca="false">SUM(D28:N28)/11</f>
        <v>43.8308511533307</v>
      </c>
      <c r="P28" s="350"/>
    </row>
    <row r="29" customFormat="false" ht="18" hidden="false" customHeight="false" outlineLevel="0" collapsed="false">
      <c r="A29" s="58" t="s">
        <v>219</v>
      </c>
      <c r="B29" s="351" t="s">
        <v>253</v>
      </c>
      <c r="C29" s="411" t="n">
        <v>58.4150451378181</v>
      </c>
      <c r="D29" s="406" t="n">
        <f aca="false">[1]NDO!F43</f>
        <v>47.1776840510798</v>
      </c>
      <c r="E29" s="406" t="n">
        <v>43.977042805519</v>
      </c>
      <c r="F29" s="406" t="n">
        <v>40.3657187601927</v>
      </c>
      <c r="G29" s="406" t="n">
        <v>40.3657187601927</v>
      </c>
      <c r="H29" s="406" t="n">
        <v>44.6</v>
      </c>
      <c r="I29" s="411" t="n">
        <v>57.65</v>
      </c>
      <c r="J29" s="411" t="n">
        <v>51</v>
      </c>
      <c r="K29" s="406" t="n">
        <v>48.2</v>
      </c>
      <c r="L29" s="406" t="n">
        <v>42.9</v>
      </c>
      <c r="M29" s="414" t="n">
        <v>61.6</v>
      </c>
      <c r="N29" s="415" t="n">
        <v>55.2</v>
      </c>
      <c r="O29" s="413" t="n">
        <f aca="false">SUM(C29:N29)/12</f>
        <v>49.2876007929002</v>
      </c>
      <c r="P29" s="350"/>
    </row>
    <row r="30" customFormat="false" ht="18" hidden="false" customHeight="false" outlineLevel="0" collapsed="false">
      <c r="A30" s="58" t="s">
        <v>221</v>
      </c>
      <c r="B30" s="351" t="s">
        <v>254</v>
      </c>
      <c r="C30" s="411" t="n">
        <v>53.4038052249665</v>
      </c>
      <c r="D30" s="406" t="n">
        <f aca="false">[1]NDO!F44</f>
        <v>46.6142137086622</v>
      </c>
      <c r="E30" s="406" t="n">
        <v>49.8570935328419</v>
      </c>
      <c r="F30" s="353" t="n">
        <v>37.2377346818895</v>
      </c>
      <c r="G30" s="353" t="n">
        <v>37.2377346818895</v>
      </c>
      <c r="H30" s="406" t="n">
        <v>40.8</v>
      </c>
      <c r="I30" s="406" t="n">
        <v>43.05</v>
      </c>
      <c r="J30" s="406" t="n">
        <v>41.4</v>
      </c>
      <c r="K30" s="406" t="n">
        <v>49.4</v>
      </c>
      <c r="L30" s="406" t="n">
        <v>43.2</v>
      </c>
      <c r="M30" s="406" t="n">
        <v>45.1</v>
      </c>
      <c r="N30" s="403" t="n">
        <v>39.8</v>
      </c>
      <c r="O30" s="413" t="n">
        <f aca="false">SUM(C30:N30)/12</f>
        <v>43.9250484858541</v>
      </c>
      <c r="P30" s="369"/>
    </row>
    <row r="31" customFormat="false" ht="17.5" hidden="false" customHeight="false" outlineLevel="0" collapsed="false">
      <c r="A31" s="58" t="s">
        <v>223</v>
      </c>
      <c r="B31" s="351" t="s">
        <v>255</v>
      </c>
      <c r="C31" s="353" t="n">
        <v>34.5793718390805</v>
      </c>
      <c r="D31" s="353" t="n">
        <f aca="false">[1]NDO!F45</f>
        <v>37.2944972229257</v>
      </c>
      <c r="E31" s="353" t="n">
        <v>39.6287499420956</v>
      </c>
      <c r="F31" s="353" t="n">
        <v>28.6038745268603</v>
      </c>
      <c r="G31" s="353" t="n">
        <v>28.6038745268603</v>
      </c>
      <c r="H31" s="353" t="n">
        <v>32.4</v>
      </c>
      <c r="I31" s="353" t="n">
        <v>27.23</v>
      </c>
      <c r="J31" s="353" t="n">
        <v>31.8</v>
      </c>
      <c r="K31" s="406" t="n">
        <v>40.1</v>
      </c>
      <c r="L31" s="406" t="n">
        <v>44.8</v>
      </c>
      <c r="M31" s="353" t="n">
        <v>28.2</v>
      </c>
      <c r="N31" s="403" t="n">
        <v>19.8</v>
      </c>
      <c r="O31" s="284" t="n">
        <f aca="false">SUM(C31:N31)/12</f>
        <v>32.7533640048185</v>
      </c>
      <c r="P31" s="369"/>
    </row>
    <row r="32" customFormat="false" ht="18" hidden="false" customHeight="false" outlineLevel="0" collapsed="false">
      <c r="A32" s="58" t="s">
        <v>225</v>
      </c>
      <c r="B32" s="351" t="s">
        <v>256</v>
      </c>
      <c r="C32" s="411" t="n">
        <v>54.3282813218391</v>
      </c>
      <c r="D32" s="406" t="n">
        <f aca="false">[1]NDO!F46</f>
        <v>46.1911973576248</v>
      </c>
      <c r="E32" s="406" t="n">
        <v>43.551523035224</v>
      </c>
      <c r="F32" s="353" t="n">
        <v>34.2246707993449</v>
      </c>
      <c r="G32" s="353" t="n">
        <v>34.2246707993449</v>
      </c>
      <c r="H32" s="406" t="n">
        <v>42.4</v>
      </c>
      <c r="I32" s="406" t="n">
        <v>48.38</v>
      </c>
      <c r="J32" s="406" t="n">
        <v>45.5</v>
      </c>
      <c r="K32" s="406" t="n">
        <v>48.4</v>
      </c>
      <c r="L32" s="406" t="n">
        <v>45.8</v>
      </c>
      <c r="M32" s="406" t="n">
        <v>47.7</v>
      </c>
      <c r="N32" s="407" t="n">
        <v>44.4</v>
      </c>
      <c r="O32" s="413" t="n">
        <f aca="false">SUM(C32:N32)/12</f>
        <v>44.5916952761148</v>
      </c>
      <c r="P32" s="369"/>
    </row>
    <row r="33" customFormat="false" ht="18" hidden="false" customHeight="false" outlineLevel="0" collapsed="false">
      <c r="A33" s="58" t="s">
        <v>227</v>
      </c>
      <c r="B33" s="351" t="s">
        <v>257</v>
      </c>
      <c r="C33" s="406" t="n">
        <v>49.4339472675848</v>
      </c>
      <c r="D33" s="406" t="n">
        <f aca="false">[1]NDO!F47</f>
        <v>40.7880985841411</v>
      </c>
      <c r="E33" s="353" t="n">
        <v>39.3188953025081</v>
      </c>
      <c r="F33" s="353" t="n">
        <v>33.5028283197364</v>
      </c>
      <c r="G33" s="353" t="n">
        <v>33.5028283197364</v>
      </c>
      <c r="H33" s="353" t="n">
        <v>34.1</v>
      </c>
      <c r="I33" s="353" t="n">
        <v>38.93</v>
      </c>
      <c r="J33" s="406" t="n">
        <v>40.3</v>
      </c>
      <c r="K33" s="406" t="n">
        <v>41.4</v>
      </c>
      <c r="L33" s="406" t="n">
        <v>41.3</v>
      </c>
      <c r="M33" s="406" t="n">
        <v>45.3</v>
      </c>
      <c r="N33" s="407" t="n">
        <v>41.7</v>
      </c>
      <c r="O33" s="416" t="n">
        <f aca="false">SUM(C33:N33)/12</f>
        <v>39.9647164828089</v>
      </c>
      <c r="P33" s="350"/>
    </row>
    <row r="34" customFormat="false" ht="17.5" hidden="false" customHeight="false" outlineLevel="0" collapsed="false">
      <c r="A34" s="58" t="s">
        <v>229</v>
      </c>
      <c r="B34" s="351" t="s">
        <v>226</v>
      </c>
      <c r="C34" s="406" t="n">
        <v>46.823501113585</v>
      </c>
      <c r="D34" s="417" t="n">
        <f aca="false">[1]NDO!F48</f>
        <v>50.2972262706162</v>
      </c>
      <c r="E34" s="353" t="n">
        <v>39.28520091737</v>
      </c>
      <c r="F34" s="353" t="n">
        <v>31.4881336378443</v>
      </c>
      <c r="G34" s="353" t="n">
        <v>31.4881336378443</v>
      </c>
      <c r="H34" s="353" t="n">
        <v>33.2</v>
      </c>
      <c r="I34" s="353" t="n">
        <v>35.81</v>
      </c>
      <c r="J34" s="353" t="n">
        <v>39.3</v>
      </c>
      <c r="K34" s="406" t="n">
        <v>41.1</v>
      </c>
      <c r="L34" s="353" t="n">
        <v>39.7</v>
      </c>
      <c r="M34" s="406" t="n">
        <v>43.4</v>
      </c>
      <c r="N34" s="407" t="n">
        <v>40.4</v>
      </c>
      <c r="O34" s="284" t="n">
        <f aca="false">SUM(C34:N34)/12</f>
        <v>39.3576829647716</v>
      </c>
      <c r="P34" s="369"/>
    </row>
    <row r="35" customFormat="false" ht="18" hidden="false" customHeight="false" outlineLevel="0" collapsed="false">
      <c r="A35" s="58" t="s">
        <v>231</v>
      </c>
      <c r="B35" s="351" t="s">
        <v>194</v>
      </c>
      <c r="C35" s="406" t="n">
        <v>44.8207901429693</v>
      </c>
      <c r="D35" s="404" t="n">
        <f aca="false">[1]NDO!F49</f>
        <v>39.5507572366209</v>
      </c>
      <c r="E35" s="353" t="n">
        <v>39.9860777463704</v>
      </c>
      <c r="F35" s="353" t="n">
        <v>29.5017862083983</v>
      </c>
      <c r="G35" s="353" t="n">
        <v>29.5017862083983</v>
      </c>
      <c r="H35" s="353" t="n">
        <v>30.9</v>
      </c>
      <c r="I35" s="353" t="n">
        <v>33.2</v>
      </c>
      <c r="J35" s="353" t="n">
        <v>38.9</v>
      </c>
      <c r="K35" s="353" t="n">
        <v>34.7</v>
      </c>
      <c r="L35" s="353" t="n">
        <v>39.7</v>
      </c>
      <c r="M35" s="353" t="n">
        <v>37.3</v>
      </c>
      <c r="N35" s="403" t="n">
        <v>31.2</v>
      </c>
      <c r="O35" s="284" t="n">
        <f aca="false">SUM(C35:N35)/12</f>
        <v>35.7717664618964</v>
      </c>
      <c r="P35" s="350"/>
    </row>
    <row r="36" customFormat="false" ht="18" hidden="false" customHeight="false" outlineLevel="0" collapsed="false">
      <c r="A36" s="58" t="s">
        <v>261</v>
      </c>
      <c r="B36" s="351" t="s">
        <v>303</v>
      </c>
      <c r="C36" s="406" t="n">
        <v>41.5903560600611</v>
      </c>
      <c r="D36" s="353" t="n">
        <f aca="false">[1]NDO!F50</f>
        <v>37.3469322197915</v>
      </c>
      <c r="E36" s="353" t="n">
        <v>35.2231929946424</v>
      </c>
      <c r="F36" s="353" t="n">
        <v>20.5024811745545</v>
      </c>
      <c r="G36" s="353" t="n">
        <v>20.5024811745545</v>
      </c>
      <c r="H36" s="353" t="n">
        <v>24.3</v>
      </c>
      <c r="I36" s="353" t="n">
        <v>26.83</v>
      </c>
      <c r="J36" s="353" t="n">
        <v>27.8</v>
      </c>
      <c r="K36" s="353" t="n">
        <v>30</v>
      </c>
      <c r="L36" s="353" t="n">
        <v>35.3</v>
      </c>
      <c r="M36" s="353" t="n">
        <v>28.8</v>
      </c>
      <c r="N36" s="403" t="n">
        <v>27.3</v>
      </c>
      <c r="O36" s="284" t="n">
        <f aca="false">SUM(C36:N36)/12</f>
        <v>29.624620301967</v>
      </c>
      <c r="P36" s="350"/>
    </row>
    <row r="37" customFormat="false" ht="18" hidden="false" customHeight="false" outlineLevel="0" collapsed="false">
      <c r="A37" s="58" t="s">
        <v>263</v>
      </c>
      <c r="B37" s="351" t="s">
        <v>304</v>
      </c>
      <c r="C37" s="353" t="n">
        <v>33.0350433449929</v>
      </c>
      <c r="D37" s="353" t="n">
        <f aca="false">[1]NDO!F51</f>
        <v>30.6648990848803</v>
      </c>
      <c r="E37" s="353" t="n">
        <v>25.5755604410915</v>
      </c>
      <c r="F37" s="405" t="s">
        <v>344</v>
      </c>
      <c r="G37" s="353" t="n">
        <v>23.1481631498815</v>
      </c>
      <c r="H37" s="405" t="s">
        <v>19</v>
      </c>
      <c r="I37" s="405" t="s">
        <v>19</v>
      </c>
      <c r="J37" s="353" t="n">
        <v>19</v>
      </c>
      <c r="K37" s="353" t="n">
        <v>20.8</v>
      </c>
      <c r="L37" s="353" t="n">
        <v>27.3</v>
      </c>
      <c r="M37" s="353" t="n">
        <v>26.1</v>
      </c>
      <c r="N37" s="403" t="n">
        <v>24.3</v>
      </c>
      <c r="O37" s="284" t="n">
        <f aca="false">SUM(C37:N37)/9</f>
        <v>25.5470740023163</v>
      </c>
      <c r="P37" s="350"/>
    </row>
    <row r="38" customFormat="false" ht="18" hidden="false" customHeight="false" outlineLevel="0" collapsed="false">
      <c r="A38" s="58" t="s">
        <v>265</v>
      </c>
      <c r="B38" s="351" t="s">
        <v>258</v>
      </c>
      <c r="C38" s="353" t="n">
        <v>29.5819982757377</v>
      </c>
      <c r="D38" s="418" t="s">
        <v>19</v>
      </c>
      <c r="E38" s="405" t="s">
        <v>19</v>
      </c>
      <c r="F38" s="405" t="s">
        <v>345</v>
      </c>
      <c r="G38" s="405" t="s">
        <v>345</v>
      </c>
      <c r="H38" s="405" t="s">
        <v>345</v>
      </c>
      <c r="I38" s="405" t="s">
        <v>345</v>
      </c>
      <c r="J38" s="405" t="s">
        <v>345</v>
      </c>
      <c r="K38" s="405" t="s">
        <v>345</v>
      </c>
      <c r="L38" s="405" t="s">
        <v>345</v>
      </c>
      <c r="M38" s="405" t="s">
        <v>345</v>
      </c>
      <c r="N38" s="405" t="s">
        <v>345</v>
      </c>
      <c r="O38" s="284" t="n">
        <f aca="false">SUM(C38:N38)/1</f>
        <v>29.5819982757377</v>
      </c>
      <c r="P38" s="350" t="s">
        <v>346</v>
      </c>
    </row>
    <row r="39" customFormat="false" ht="18" hidden="false" customHeight="false" outlineLevel="0" collapsed="false">
      <c r="A39" s="58" t="s">
        <v>266</v>
      </c>
      <c r="B39" s="351" t="s">
        <v>228</v>
      </c>
      <c r="C39" s="353" t="n">
        <v>31.9580451149425</v>
      </c>
      <c r="D39" s="406" t="n">
        <f aca="false">[1]NDO!F52</f>
        <v>42.2035680474614</v>
      </c>
      <c r="E39" s="406" t="n">
        <v>40.8208635700209</v>
      </c>
      <c r="F39" s="353" t="n">
        <v>23.1481631498815</v>
      </c>
      <c r="G39" s="353" t="n">
        <v>23.1481631498815</v>
      </c>
      <c r="H39" s="353" t="n">
        <v>25.4</v>
      </c>
      <c r="I39" s="353" t="n">
        <v>24.62</v>
      </c>
      <c r="J39" s="404" t="n">
        <v>28.9</v>
      </c>
      <c r="K39" s="353" t="n">
        <v>33</v>
      </c>
      <c r="L39" s="405" t="s">
        <v>19</v>
      </c>
      <c r="M39" s="405" t="s">
        <v>19</v>
      </c>
      <c r="N39" s="403" t="n">
        <v>29.7</v>
      </c>
      <c r="O39" s="284" t="n">
        <f aca="false">SUM(C39:N39)/10</f>
        <v>30.2898803032188</v>
      </c>
      <c r="P39" s="369"/>
    </row>
    <row r="40" customFormat="false" ht="18" hidden="false" customHeight="false" outlineLevel="0" collapsed="false">
      <c r="A40" s="58" t="s">
        <v>267</v>
      </c>
      <c r="B40" s="351" t="s">
        <v>259</v>
      </c>
      <c r="C40" s="406" t="n">
        <v>40.0957931942846</v>
      </c>
      <c r="D40" s="353" t="n">
        <f aca="false">[1]NDO!F53</f>
        <v>33.7638808852584</v>
      </c>
      <c r="E40" s="353" t="n">
        <v>34.7245487906606</v>
      </c>
      <c r="F40" s="353" t="n">
        <v>22.0287650244732</v>
      </c>
      <c r="G40" s="353" t="n">
        <v>22.0287650244732</v>
      </c>
      <c r="H40" s="353" t="n">
        <v>23.35</v>
      </c>
      <c r="I40" s="353" t="n">
        <v>25.54</v>
      </c>
      <c r="J40" s="353" t="n">
        <v>27.1</v>
      </c>
      <c r="K40" s="353" t="n">
        <v>28.3</v>
      </c>
      <c r="L40" s="405" t="s">
        <v>19</v>
      </c>
      <c r="M40" s="353" t="n">
        <v>30.5</v>
      </c>
      <c r="N40" s="403" t="n">
        <v>32.8</v>
      </c>
      <c r="O40" s="284" t="n">
        <f aca="false">SUM(C40:N40)/11</f>
        <v>29.1119775381045</v>
      </c>
      <c r="P40" s="369"/>
    </row>
    <row r="41" customFormat="false" ht="18" hidden="false" customHeight="false" outlineLevel="0" collapsed="false">
      <c r="A41" s="58" t="s">
        <v>269</v>
      </c>
      <c r="B41" s="351" t="s">
        <v>260</v>
      </c>
      <c r="C41" s="406" t="n">
        <v>42.0361535993169</v>
      </c>
      <c r="D41" s="406" t="n">
        <f aca="false">[1]NDO!F54</f>
        <v>40.0744369465079</v>
      </c>
      <c r="E41" s="405" t="s">
        <v>19</v>
      </c>
      <c r="F41" s="353" t="n">
        <v>29.3567231321415</v>
      </c>
      <c r="G41" s="353" t="n">
        <v>29.3567231321415</v>
      </c>
      <c r="H41" s="353" t="n">
        <v>31.6</v>
      </c>
      <c r="I41" s="353" t="n">
        <v>32.82</v>
      </c>
      <c r="J41" s="353" t="n">
        <v>33.7</v>
      </c>
      <c r="K41" s="353" t="n">
        <v>36.5</v>
      </c>
      <c r="L41" s="405" t="s">
        <v>19</v>
      </c>
      <c r="M41" s="353" t="n">
        <v>35.9</v>
      </c>
      <c r="N41" s="403" t="n">
        <v>35.9</v>
      </c>
      <c r="O41" s="284" t="n">
        <f aca="false">SUM(C41:N41)/10</f>
        <v>34.7244036810108</v>
      </c>
      <c r="P41" s="350"/>
    </row>
    <row r="42" customFormat="false" ht="18" hidden="false" customHeight="false" outlineLevel="0" collapsed="false">
      <c r="A42" s="58" t="s">
        <v>271</v>
      </c>
      <c r="B42" s="351" t="s">
        <v>262</v>
      </c>
      <c r="C42" s="353" t="n">
        <v>36.2236418239317</v>
      </c>
      <c r="D42" s="353" t="n">
        <f aca="false">[1]NDO!F55</f>
        <v>32.3085712783195</v>
      </c>
      <c r="E42" s="353" t="n">
        <v>38.43</v>
      </c>
      <c r="F42" s="353" t="n">
        <v>25.038237650901</v>
      </c>
      <c r="G42" s="353" t="n">
        <v>25.038237650901</v>
      </c>
      <c r="H42" s="353" t="n">
        <v>31.3</v>
      </c>
      <c r="I42" s="353" t="n">
        <v>26.58</v>
      </c>
      <c r="J42" s="353" t="n">
        <v>28.7</v>
      </c>
      <c r="K42" s="353" t="n">
        <v>33.5</v>
      </c>
      <c r="L42" s="406" t="n">
        <v>40.8</v>
      </c>
      <c r="M42" s="353" t="n">
        <v>31.3</v>
      </c>
      <c r="N42" s="403" t="n">
        <v>24.9</v>
      </c>
      <c r="O42" s="284" t="n">
        <f aca="false">SUM(C42:N42)/12</f>
        <v>31.1765573670044</v>
      </c>
      <c r="P42" s="350"/>
    </row>
    <row r="43" customFormat="false" ht="18" hidden="false" customHeight="false" outlineLevel="0" collapsed="false">
      <c r="A43" s="58" t="s">
        <v>273</v>
      </c>
      <c r="B43" s="351" t="s">
        <v>264</v>
      </c>
      <c r="C43" s="405" t="s">
        <v>19</v>
      </c>
      <c r="D43" s="406" t="n">
        <f aca="false">[1]NDO!F56</f>
        <v>41.1589119020609</v>
      </c>
      <c r="E43" s="405" t="s">
        <v>344</v>
      </c>
      <c r="F43" s="353" t="n">
        <v>24.4025853181058</v>
      </c>
      <c r="G43" s="353" t="n">
        <v>24.4025853181058</v>
      </c>
      <c r="H43" s="353" t="n">
        <v>25.9</v>
      </c>
      <c r="I43" s="353" t="n">
        <v>28.07</v>
      </c>
      <c r="J43" s="353" t="n">
        <v>28.5</v>
      </c>
      <c r="K43" s="353" t="n">
        <v>32.7</v>
      </c>
      <c r="L43" s="353" t="n">
        <v>36.3</v>
      </c>
      <c r="M43" s="353" t="n">
        <v>36.4</v>
      </c>
      <c r="N43" s="403" t="n">
        <v>33.3</v>
      </c>
      <c r="O43" s="284" t="n">
        <f aca="false">SUM(C43:N43)/10</f>
        <v>31.1134082538273</v>
      </c>
      <c r="P43" s="350"/>
    </row>
    <row r="44" customFormat="false" ht="18" hidden="false" customHeight="false" outlineLevel="0" collapsed="false">
      <c r="A44" s="58" t="s">
        <v>275</v>
      </c>
      <c r="B44" s="351" t="s">
        <v>232</v>
      </c>
      <c r="C44" s="411" t="n">
        <v>53.0800314206374</v>
      </c>
      <c r="D44" s="411" t="n">
        <f aca="false">[1]NDO!F57</f>
        <v>51.7521089233922</v>
      </c>
      <c r="E44" s="406" t="n">
        <v>47.18</v>
      </c>
      <c r="F44" s="353" t="n">
        <v>30.1288431973876</v>
      </c>
      <c r="G44" s="353" t="n">
        <v>30.1288431973876</v>
      </c>
      <c r="H44" s="353" t="n">
        <v>33.07</v>
      </c>
      <c r="I44" s="405" t="s">
        <v>19</v>
      </c>
      <c r="J44" s="405" t="s">
        <v>19</v>
      </c>
      <c r="K44" s="353" t="n">
        <v>35.6</v>
      </c>
      <c r="L44" s="353" t="n">
        <v>38.7</v>
      </c>
      <c r="M44" s="353" t="n">
        <v>35.6</v>
      </c>
      <c r="N44" s="407" t="n">
        <v>42.5</v>
      </c>
      <c r="O44" s="284" t="n">
        <f aca="false">SUM(C44:N44)/10</f>
        <v>39.7739826738805</v>
      </c>
      <c r="P44" s="350"/>
    </row>
    <row r="45" customFormat="false" ht="18" hidden="false" customHeight="false" outlineLevel="0" collapsed="false">
      <c r="A45" s="58" t="s">
        <v>277</v>
      </c>
      <c r="B45" s="351" t="s">
        <v>306</v>
      </c>
      <c r="C45" s="353" t="n">
        <v>34.784966091954</v>
      </c>
      <c r="D45" s="353" t="n">
        <f aca="false">[1]NDO!F58</f>
        <v>35.560146787836</v>
      </c>
      <c r="E45" s="353" t="n">
        <v>32.95</v>
      </c>
      <c r="F45" s="353" t="n">
        <v>21.2697319121177</v>
      </c>
      <c r="G45" s="353" t="n">
        <v>21.2697319121177</v>
      </c>
      <c r="H45" s="353" t="n">
        <v>24.2</v>
      </c>
      <c r="I45" s="353" t="n">
        <v>21.91</v>
      </c>
      <c r="J45" s="353" t="n">
        <v>25.4</v>
      </c>
      <c r="K45" s="353" t="n">
        <v>30</v>
      </c>
      <c r="L45" s="353" t="n">
        <v>34.2</v>
      </c>
      <c r="M45" s="353" t="n">
        <v>31.4</v>
      </c>
      <c r="N45" s="403" t="n">
        <v>27.3</v>
      </c>
      <c r="O45" s="284" t="n">
        <f aca="false">SUM(C45:N45)/12</f>
        <v>28.3537147253355</v>
      </c>
      <c r="P45" s="350"/>
    </row>
    <row r="46" customFormat="false" ht="18" hidden="false" customHeight="false" outlineLevel="0" collapsed="false">
      <c r="A46" s="58" t="s">
        <v>279</v>
      </c>
      <c r="B46" s="351" t="s">
        <v>307</v>
      </c>
      <c r="C46" s="406" t="n">
        <v>40.1046612385613</v>
      </c>
      <c r="D46" s="353" t="n">
        <f aca="false">[1]NDO!F59</f>
        <v>36.6767739492649</v>
      </c>
      <c r="E46" s="353" t="n">
        <v>39.2</v>
      </c>
      <c r="F46" s="353" t="n">
        <v>26.5375870799327</v>
      </c>
      <c r="G46" s="353" t="n">
        <v>26.5375870799327</v>
      </c>
      <c r="H46" s="353" t="n">
        <v>29.9</v>
      </c>
      <c r="I46" s="353" t="n">
        <v>29.89</v>
      </c>
      <c r="J46" s="353" t="n">
        <v>33.4</v>
      </c>
      <c r="K46" s="353" t="n">
        <v>35.8</v>
      </c>
      <c r="L46" s="353" t="n">
        <v>38.2</v>
      </c>
      <c r="M46" s="353" t="n">
        <v>37.5</v>
      </c>
      <c r="N46" s="403" t="n">
        <v>29.9</v>
      </c>
      <c r="O46" s="284" t="n">
        <f aca="false">SUM(C46:N46)/12</f>
        <v>33.637217445641</v>
      </c>
      <c r="P46" s="350"/>
    </row>
    <row r="47" customFormat="false" ht="18" hidden="false" customHeight="false" outlineLevel="0" collapsed="false">
      <c r="A47" s="58" t="s">
        <v>281</v>
      </c>
      <c r="B47" s="351" t="s">
        <v>204</v>
      </c>
      <c r="C47" s="353" t="n">
        <v>31.941783083478</v>
      </c>
      <c r="D47" s="353" t="n">
        <f aca="false">[1]NDO!F60</f>
        <v>38.334286892313</v>
      </c>
      <c r="E47" s="353" t="n">
        <v>38.3</v>
      </c>
      <c r="F47" s="353" t="n">
        <v>20.6479270473068</v>
      </c>
      <c r="G47" s="353" t="n">
        <v>20.6479270473068</v>
      </c>
      <c r="H47" s="353" t="n">
        <v>23.2</v>
      </c>
      <c r="I47" s="353" t="n">
        <v>22.32</v>
      </c>
      <c r="J47" s="353" t="n">
        <v>27.8</v>
      </c>
      <c r="K47" s="353" t="n">
        <v>33</v>
      </c>
      <c r="L47" s="353" t="n">
        <v>35.1</v>
      </c>
      <c r="M47" s="353" t="n">
        <v>28.4</v>
      </c>
      <c r="N47" s="403" t="n">
        <v>23.2</v>
      </c>
      <c r="O47" s="284" t="n">
        <f aca="false">SUM(C47:N47)/12</f>
        <v>28.574327005867</v>
      </c>
      <c r="P47" s="350"/>
    </row>
    <row r="48" customFormat="false" ht="18" hidden="false" customHeight="false" outlineLevel="0" collapsed="false">
      <c r="A48" s="58" t="s">
        <v>283</v>
      </c>
      <c r="B48" s="351" t="s">
        <v>268</v>
      </c>
      <c r="C48" s="406" t="n">
        <v>42.1468634992163</v>
      </c>
      <c r="D48" s="406" t="n">
        <f aca="false">[1]NDO!F61</f>
        <v>41.923011359328</v>
      </c>
      <c r="E48" s="406" t="n">
        <v>43.89</v>
      </c>
      <c r="F48" s="353" t="n">
        <v>29.3333799673713</v>
      </c>
      <c r="G48" s="353" t="n">
        <v>29.3333799673713</v>
      </c>
      <c r="H48" s="353" t="n">
        <v>35.33</v>
      </c>
      <c r="I48" s="353" t="n">
        <v>38.63</v>
      </c>
      <c r="J48" s="353" t="n">
        <v>33.9</v>
      </c>
      <c r="K48" s="406" t="n">
        <v>44.9</v>
      </c>
      <c r="L48" s="410" t="n">
        <v>49.9</v>
      </c>
      <c r="M48" s="353" t="n">
        <v>35.7</v>
      </c>
      <c r="N48" s="403" t="n">
        <v>28.1</v>
      </c>
      <c r="O48" s="284" t="n">
        <f aca="false">SUM(C48:N48)/12</f>
        <v>37.7572195661073</v>
      </c>
      <c r="P48" s="350"/>
    </row>
    <row r="49" customFormat="false" ht="18" hidden="false" customHeight="false" outlineLevel="0" collapsed="false">
      <c r="A49" s="58" t="s">
        <v>285</v>
      </c>
      <c r="B49" s="351" t="s">
        <v>272</v>
      </c>
      <c r="C49" s="353" t="n">
        <v>33.2181053665104</v>
      </c>
      <c r="D49" s="406" t="n">
        <f aca="false">[1]NDO!F62</f>
        <v>42.5750734765149</v>
      </c>
      <c r="E49" s="353" t="n">
        <v>34.82</v>
      </c>
      <c r="F49" s="353" t="n">
        <v>24.9143393148431</v>
      </c>
      <c r="G49" s="353" t="n">
        <v>24.9143393148431</v>
      </c>
      <c r="H49" s="353" t="n">
        <v>26.7</v>
      </c>
      <c r="I49" s="353" t="n">
        <v>27.97</v>
      </c>
      <c r="J49" s="353" t="n">
        <v>30.7</v>
      </c>
      <c r="K49" s="353" t="n">
        <v>34.1</v>
      </c>
      <c r="L49" s="353" t="n">
        <v>33.9</v>
      </c>
      <c r="M49" s="353" t="n">
        <v>31.6</v>
      </c>
      <c r="N49" s="403" t="n">
        <v>26.9</v>
      </c>
      <c r="O49" s="284" t="n">
        <f aca="false">SUM(C49:N49)/12</f>
        <v>31.025988122726</v>
      </c>
      <c r="P49" s="350"/>
    </row>
    <row r="50" customFormat="false" ht="18" hidden="false" customHeight="false" outlineLevel="0" collapsed="false">
      <c r="A50" s="58" t="s">
        <v>287</v>
      </c>
      <c r="B50" s="351" t="s">
        <v>274</v>
      </c>
      <c r="C50" s="406" t="n">
        <v>45.108353321515</v>
      </c>
      <c r="D50" s="406" t="n">
        <f aca="false">[1]NDO!F63</f>
        <v>41.9672798754715</v>
      </c>
      <c r="E50" s="406" t="n">
        <v>40.67</v>
      </c>
      <c r="F50" s="353" t="n">
        <v>25.6379774225103</v>
      </c>
      <c r="G50" s="353" t="n">
        <v>25.6379774225103</v>
      </c>
      <c r="H50" s="353" t="n">
        <v>29.3</v>
      </c>
      <c r="I50" s="353" t="n">
        <v>28.64</v>
      </c>
      <c r="J50" s="353" t="n">
        <v>32.5</v>
      </c>
      <c r="K50" s="353" t="n">
        <v>36.5</v>
      </c>
      <c r="L50" s="406" t="n">
        <v>40.9</v>
      </c>
      <c r="M50" s="353" t="n">
        <v>29.5</v>
      </c>
      <c r="N50" s="403" t="n">
        <v>31.5</v>
      </c>
      <c r="O50" s="284" t="n">
        <f aca="false">SUM(C50:N50)/12</f>
        <v>33.9884656701673</v>
      </c>
      <c r="P50" s="400"/>
    </row>
    <row r="51" customFormat="false" ht="18" hidden="false" customHeight="false" outlineLevel="0" collapsed="false">
      <c r="A51" s="58" t="s">
        <v>308</v>
      </c>
      <c r="B51" s="351" t="s">
        <v>276</v>
      </c>
      <c r="C51" s="353" t="n">
        <v>38.4973907275216</v>
      </c>
      <c r="D51" s="353" t="n">
        <f aca="false">[1]NDO!F64</f>
        <v>37.4696072277506</v>
      </c>
      <c r="E51" s="353" t="n">
        <v>39.67</v>
      </c>
      <c r="F51" s="353" t="n">
        <v>24.8999742903733</v>
      </c>
      <c r="G51" s="353" t="n">
        <v>24.8999742903733</v>
      </c>
      <c r="H51" s="353" t="n">
        <v>28.3</v>
      </c>
      <c r="I51" s="353" t="n">
        <v>29.56</v>
      </c>
      <c r="J51" s="353" t="n">
        <v>32.7</v>
      </c>
      <c r="K51" s="405" t="s">
        <v>19</v>
      </c>
      <c r="L51" s="406" t="n">
        <v>41.4</v>
      </c>
      <c r="M51" s="405" t="s">
        <v>19</v>
      </c>
      <c r="N51" s="403" t="n">
        <v>28.4</v>
      </c>
      <c r="O51" s="284" t="n">
        <f aca="false">SUM(C51:N51)/10</f>
        <v>32.5796946536019</v>
      </c>
      <c r="P51" s="350"/>
    </row>
    <row r="52" customFormat="false" ht="18" hidden="false" customHeight="false" outlineLevel="0" collapsed="false">
      <c r="A52" s="58" t="s">
        <v>309</v>
      </c>
      <c r="B52" s="351" t="s">
        <v>278</v>
      </c>
      <c r="C52" s="406" t="n">
        <v>46.5614207576947</v>
      </c>
      <c r="D52" s="353" t="n">
        <f aca="false">[1]NDO!F65</f>
        <v>39.3555039441309</v>
      </c>
      <c r="E52" s="406" t="n">
        <v>41.8</v>
      </c>
      <c r="F52" s="353" t="n">
        <v>33.1544909288683</v>
      </c>
      <c r="G52" s="353" t="n">
        <v>33.1544909288683</v>
      </c>
      <c r="H52" s="353" t="n">
        <v>35.1</v>
      </c>
      <c r="I52" s="406" t="n">
        <v>40.01</v>
      </c>
      <c r="J52" s="353" t="n">
        <v>39</v>
      </c>
      <c r="K52" s="404" t="n">
        <v>39.2</v>
      </c>
      <c r="L52" s="353" t="n">
        <v>39.3</v>
      </c>
      <c r="M52" s="353" t="n">
        <v>36.5</v>
      </c>
      <c r="N52" s="407" t="n">
        <v>44.2</v>
      </c>
      <c r="O52" s="284" t="n">
        <f aca="false">SUM(C52:N52)/12</f>
        <v>38.9446588799635</v>
      </c>
      <c r="P52" s="350"/>
    </row>
    <row r="53" customFormat="false" ht="18" hidden="false" customHeight="false" outlineLevel="0" collapsed="false">
      <c r="A53" s="58" t="s">
        <v>310</v>
      </c>
      <c r="B53" s="351" t="s">
        <v>280</v>
      </c>
      <c r="C53" s="406" t="n">
        <v>47.4261945927861</v>
      </c>
      <c r="D53" s="353" t="n">
        <f aca="false">[1]NDO!F66</f>
        <v>39.5543030417806</v>
      </c>
      <c r="E53" s="406" t="n">
        <v>41.25</v>
      </c>
      <c r="F53" s="353" t="n">
        <v>31.689243980429</v>
      </c>
      <c r="G53" s="353" t="n">
        <v>31.689243980429</v>
      </c>
      <c r="H53" s="353" t="n">
        <v>35.4</v>
      </c>
      <c r="I53" s="353" t="n">
        <v>32.25</v>
      </c>
      <c r="J53" s="406" t="n">
        <v>41.1</v>
      </c>
      <c r="K53" s="353" t="n">
        <v>35.8</v>
      </c>
      <c r="L53" s="406" t="n">
        <v>43.6</v>
      </c>
      <c r="M53" s="406" t="n">
        <v>46.6</v>
      </c>
      <c r="N53" s="403" t="n">
        <v>38.7</v>
      </c>
      <c r="O53" s="284" t="n">
        <f aca="false">SUM(C53:N53)/12</f>
        <v>38.7549154662854</v>
      </c>
      <c r="P53" s="350"/>
    </row>
    <row r="54" customFormat="false" ht="18" hidden="false" customHeight="false" outlineLevel="0" collapsed="false">
      <c r="A54" s="58" t="s">
        <v>312</v>
      </c>
      <c r="B54" s="351" t="s">
        <v>318</v>
      </c>
      <c r="C54" s="353" t="n">
        <v>36.0301415297633</v>
      </c>
      <c r="D54" s="353" t="n">
        <f aca="false">[1]NDO!F67</f>
        <v>35.3802857142913</v>
      </c>
      <c r="E54" s="353" t="n">
        <v>32.26</v>
      </c>
      <c r="F54" s="353" t="n">
        <v>20.9837094942888</v>
      </c>
      <c r="G54" s="353" t="n">
        <v>20.9837094942888</v>
      </c>
      <c r="H54" s="353" t="n">
        <v>23.43</v>
      </c>
      <c r="I54" s="353" t="n">
        <v>25.54</v>
      </c>
      <c r="J54" s="353" t="n">
        <v>28.4</v>
      </c>
      <c r="K54" s="353" t="n">
        <v>26.7</v>
      </c>
      <c r="L54" s="353" t="n">
        <v>33.3</v>
      </c>
      <c r="M54" s="353" t="n">
        <v>29.6</v>
      </c>
      <c r="N54" s="403" t="n">
        <v>22.3</v>
      </c>
      <c r="O54" s="284" t="n">
        <f aca="false">SUM(C54:N54)/12</f>
        <v>27.9089871860527</v>
      </c>
      <c r="P54" s="350"/>
    </row>
    <row r="55" customFormat="false" ht="18" hidden="false" customHeight="false" outlineLevel="0" collapsed="false">
      <c r="A55" s="58" t="s">
        <v>313</v>
      </c>
      <c r="B55" s="351" t="s">
        <v>320</v>
      </c>
      <c r="C55" s="353" t="n">
        <v>23.9884629532043</v>
      </c>
      <c r="D55" s="353" t="n">
        <f aca="false">[1]NDO!F68</f>
        <v>26.0448240812811</v>
      </c>
      <c r="E55" s="353" t="n">
        <v>25.14</v>
      </c>
      <c r="F55" s="353" t="n">
        <v>12.6230617353602</v>
      </c>
      <c r="G55" s="353" t="n">
        <v>12.6230617353602</v>
      </c>
      <c r="H55" s="353" t="n">
        <v>14</v>
      </c>
      <c r="I55" s="353" t="n">
        <v>14.63</v>
      </c>
      <c r="J55" s="353" t="n">
        <v>16.6</v>
      </c>
      <c r="K55" s="353" t="n">
        <v>20.7</v>
      </c>
      <c r="L55" s="353" t="n">
        <v>25.8</v>
      </c>
      <c r="M55" s="353" t="n">
        <v>20.8</v>
      </c>
      <c r="N55" s="403" t="n">
        <v>15.7</v>
      </c>
      <c r="O55" s="284" t="n">
        <f aca="false">SUM(C55:N55)/12</f>
        <v>19.0541175421005</v>
      </c>
      <c r="P55" s="350"/>
    </row>
    <row r="56" customFormat="false" ht="18" hidden="false" customHeight="false" outlineLevel="0" collapsed="false">
      <c r="A56" s="58" t="s">
        <v>314</v>
      </c>
      <c r="B56" s="351" t="s">
        <v>284</v>
      </c>
      <c r="C56" s="353" t="n">
        <v>37.3033053786159</v>
      </c>
      <c r="D56" s="353" t="n">
        <f aca="false">[1]NDO!F69</f>
        <v>39.3369844736201</v>
      </c>
      <c r="E56" s="353" t="n">
        <v>35.95</v>
      </c>
      <c r="F56" s="353" t="n">
        <v>26.2125784013031</v>
      </c>
      <c r="G56" s="353" t="n">
        <v>26.2125784013031</v>
      </c>
      <c r="H56" s="353" t="n">
        <v>27.7</v>
      </c>
      <c r="I56" s="353" t="n">
        <v>28.44</v>
      </c>
      <c r="J56" s="353" t="n">
        <v>32.4</v>
      </c>
      <c r="K56" s="353" t="n">
        <v>39.6</v>
      </c>
      <c r="L56" s="406" t="n">
        <v>40.4</v>
      </c>
      <c r="M56" s="353" t="n">
        <v>30.5</v>
      </c>
      <c r="N56" s="403" t="n">
        <v>27.2</v>
      </c>
      <c r="O56" s="284" t="n">
        <f aca="false">SUM(C56:N56)/12</f>
        <v>32.6046205545702</v>
      </c>
      <c r="P56" s="350"/>
    </row>
    <row r="57" customFormat="false" ht="18" hidden="false" customHeight="false" outlineLevel="0" collapsed="false">
      <c r="A57" s="58" t="s">
        <v>315</v>
      </c>
      <c r="B57" s="351" t="s">
        <v>286</v>
      </c>
      <c r="C57" s="406" t="n">
        <v>42.0005682743492</v>
      </c>
      <c r="D57" s="406" t="n">
        <f aca="false">[1]NDO!F70</f>
        <v>40.7038530674096</v>
      </c>
      <c r="E57" s="353" t="n">
        <v>33.19</v>
      </c>
      <c r="F57" s="419" t="n">
        <v>27.4048754322981</v>
      </c>
      <c r="G57" s="353" t="n">
        <v>27.4048754322981</v>
      </c>
      <c r="H57" s="353" t="n">
        <v>29</v>
      </c>
      <c r="I57" s="353" t="n">
        <v>31.84</v>
      </c>
      <c r="J57" s="353" t="n">
        <v>31.2</v>
      </c>
      <c r="K57" s="353" t="n">
        <v>36.3</v>
      </c>
      <c r="L57" s="353" t="n">
        <v>37.8</v>
      </c>
      <c r="M57" s="353" t="n">
        <v>32.6</v>
      </c>
      <c r="N57" s="403" t="n">
        <v>28.9</v>
      </c>
      <c r="O57" s="284" t="n">
        <f aca="false">SUM(C57:N57)/12</f>
        <v>33.1953476838629</v>
      </c>
      <c r="P57" s="350"/>
    </row>
    <row r="58" customFormat="false" ht="18" hidden="false" customHeight="false" outlineLevel="0" collapsed="false">
      <c r="A58" s="58" t="s">
        <v>316</v>
      </c>
      <c r="B58" s="351" t="s">
        <v>288</v>
      </c>
      <c r="C58" s="353" t="n">
        <v>38.8512670147098</v>
      </c>
      <c r="D58" s="353" t="n">
        <f aca="false">[1]NDO!F71</f>
        <v>39.6287683665764</v>
      </c>
      <c r="E58" s="353" t="n">
        <v>33.83</v>
      </c>
      <c r="F58" s="419" t="n">
        <v>24.6288344535055</v>
      </c>
      <c r="G58" s="353" t="n">
        <v>24.6288344535055</v>
      </c>
      <c r="H58" s="353" t="n">
        <v>29.6</v>
      </c>
      <c r="I58" s="353" t="n">
        <v>29.99</v>
      </c>
      <c r="J58" s="353" t="n">
        <v>31.1</v>
      </c>
      <c r="K58" s="353" t="n">
        <v>36.6</v>
      </c>
      <c r="L58" s="353" t="n">
        <v>35.6</v>
      </c>
      <c r="M58" s="353" t="n">
        <v>33.4</v>
      </c>
      <c r="N58" s="403" t="n">
        <v>27.3</v>
      </c>
      <c r="O58" s="284" t="n">
        <f aca="false">SUM(C58:N58)/12</f>
        <v>32.0964753573581</v>
      </c>
      <c r="P58" s="350"/>
    </row>
    <row r="59" customFormat="false" ht="17.5" hidden="false" customHeight="false" outlineLevel="0" collapsed="false">
      <c r="A59" s="354"/>
      <c r="B59" s="354"/>
      <c r="C59" s="420" t="n">
        <f aca="false">SUM(C3:C58)/52</f>
        <v>37.5935778590925</v>
      </c>
      <c r="D59" s="420" t="n">
        <f aca="false">SUM(D3:D58)/55</f>
        <v>37.0015309793873</v>
      </c>
      <c r="E59" s="420" t="n">
        <f aca="false">SUM(E3:E58)/52</f>
        <v>34.8027471646794</v>
      </c>
      <c r="F59" s="420" t="n">
        <f aca="false">SUM(F3:F58)/54</f>
        <v>24.489289971872</v>
      </c>
      <c r="G59" s="420" t="n">
        <f aca="false">SUM(G3:G58)/55</f>
        <v>24.4649058478358</v>
      </c>
      <c r="H59" s="420" t="n">
        <f aca="false">SUM(H3:H58)/52</f>
        <v>27.5842307692308</v>
      </c>
      <c r="I59" s="420" t="n">
        <f aca="false">SUM(I3:I58)/52</f>
        <v>28.3880769230769</v>
      </c>
      <c r="J59" s="420" t="n">
        <f aca="false">SUM(J3:J58)/52</f>
        <v>29.5694230769231</v>
      </c>
      <c r="K59" s="420" t="n">
        <f aca="false">SUM(K3:K58)/53</f>
        <v>32.948679245283</v>
      </c>
      <c r="L59" s="420" t="n">
        <f aca="false">SUM(L3:L58)/53</f>
        <v>34.5943396226415</v>
      </c>
      <c r="M59" s="420" t="n">
        <f aca="false">SUM(M3:M58)/52</f>
        <v>33.3021153846154</v>
      </c>
      <c r="N59" s="420" t="n">
        <f aca="false">SUM(N3:N58)/54</f>
        <v>28.4981481481482</v>
      </c>
      <c r="O59" s="284" t="n">
        <f aca="false">SUM(C59:N59)/12</f>
        <v>31.1030887493988</v>
      </c>
      <c r="P59" s="41" t="s">
        <v>170</v>
      </c>
      <c r="Q59" s="41"/>
    </row>
    <row r="60" customFormat="false" ht="17.5" hidden="false" customHeight="false" outlineLevel="0" collapsed="false">
      <c r="C60" s="5"/>
      <c r="D60" s="421"/>
      <c r="E60" s="5"/>
      <c r="F60" s="5"/>
      <c r="G60" s="5"/>
      <c r="H60" s="5"/>
      <c r="I60" s="5"/>
      <c r="J60" s="5"/>
      <c r="K60" s="5"/>
      <c r="L60" s="5"/>
      <c r="M60" s="5"/>
      <c r="N60" s="5"/>
      <c r="O60" s="401" t="n">
        <f aca="false">SUM(O3:O58)/56</f>
        <v>31.13738209361</v>
      </c>
    </row>
    <row r="61" customFormat="false" ht="18" hidden="false" customHeight="false" outlineLevel="0" collapsed="false">
      <c r="B61" s="422"/>
      <c r="D61" s="389"/>
      <c r="H61" s="379"/>
    </row>
    <row r="63" customFormat="false" ht="17.5" hidden="false" customHeight="false" outlineLevel="0" collapsed="false">
      <c r="B63" s="0" t="s">
        <v>188</v>
      </c>
      <c r="E63" s="423"/>
      <c r="F63" s="0" t="s">
        <v>235</v>
      </c>
    </row>
    <row r="64" customFormat="false" ht="17.5" hidden="false" customHeight="false" outlineLevel="0" collapsed="false">
      <c r="E64" s="207"/>
      <c r="F64" s="0" t="s">
        <v>236</v>
      </c>
    </row>
    <row r="65" customFormat="false" ht="17.5" hidden="false" customHeight="false" outlineLevel="0" collapsed="false">
      <c r="B65" s="0" t="s">
        <v>237</v>
      </c>
      <c r="C65" s="0" t="n">
        <v>1.06</v>
      </c>
      <c r="E65" s="208"/>
      <c r="F65" s="0" t="s">
        <v>238</v>
      </c>
    </row>
    <row r="66" customFormat="false" ht="17.5" hidden="false" customHeight="false" outlineLevel="0" collapsed="false">
      <c r="E66" s="367"/>
      <c r="F66" s="0" t="s">
        <v>210</v>
      </c>
    </row>
    <row r="68" customFormat="false" ht="18" hidden="false" customHeight="false" outlineLevel="0" collapsed="false">
      <c r="B68" s="0" t="s">
        <v>342</v>
      </c>
      <c r="C68" s="335" t="s">
        <v>190</v>
      </c>
    </row>
    <row r="69" customFormat="false" ht="17.5" hidden="false" customHeight="false" outlineLevel="0" collapsed="false">
      <c r="A69" s="80"/>
      <c r="B69" s="336"/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284" t="s">
        <v>29</v>
      </c>
    </row>
    <row r="70" customFormat="false" ht="17.5" hidden="false" customHeight="false" outlineLevel="0" collapsed="false">
      <c r="A70" s="58" t="s">
        <v>13</v>
      </c>
      <c r="B70" s="58" t="s">
        <v>59</v>
      </c>
      <c r="C70" s="424" t="n">
        <f aca="false">C3*1.06</f>
        <v>28.7779705830201</v>
      </c>
      <c r="D70" s="424" t="n">
        <f aca="false">D3*1.06</f>
        <v>34.7692091706317</v>
      </c>
      <c r="E70" s="424" t="n">
        <f aca="false">E3*1.06</f>
        <v>32.7676435153164</v>
      </c>
      <c r="F70" s="424" t="n">
        <f aca="false">F3*1.06</f>
        <v>24.1155704365982</v>
      </c>
      <c r="G70" s="424" t="n">
        <f aca="false">G3*1.06</f>
        <v>24.1155704365982</v>
      </c>
      <c r="H70" s="424" t="n">
        <f aca="false">H3*1.06</f>
        <v>26.7862</v>
      </c>
      <c r="I70" s="424" t="n">
        <f aca="false">I3*1.06</f>
        <v>26.924</v>
      </c>
      <c r="J70" s="424" t="n">
        <f aca="false">J3*1.06</f>
        <v>27.454</v>
      </c>
      <c r="K70" s="424" t="n">
        <f aca="false">K3*1.06</f>
        <v>32.0756</v>
      </c>
      <c r="L70" s="424" t="n">
        <f aca="false">L3*1.06</f>
        <v>34.768</v>
      </c>
      <c r="M70" s="424" t="n">
        <f aca="false">M3*1.06</f>
        <v>31.588</v>
      </c>
      <c r="N70" s="424" t="n">
        <f aca="false">N3*1.06</f>
        <v>20.776</v>
      </c>
      <c r="O70" s="284" t="n">
        <f aca="false">SUM(C70:N70)/12</f>
        <v>28.7431470118471</v>
      </c>
    </row>
    <row r="71" customFormat="false" ht="17.5" hidden="false" customHeight="false" outlineLevel="0" collapsed="false">
      <c r="A71" s="58" t="s">
        <v>14</v>
      </c>
      <c r="B71" s="58" t="s">
        <v>198</v>
      </c>
      <c r="C71" s="424" t="n">
        <f aca="false">C4*1.06</f>
        <v>31.7364339585733</v>
      </c>
      <c r="D71" s="424" t="n">
        <f aca="false">D4*1.06</f>
        <v>37.8495858949907</v>
      </c>
      <c r="E71" s="424" t="n">
        <f aca="false">E4*1.06</f>
        <v>36.1414780788498</v>
      </c>
      <c r="F71" s="424" t="n">
        <f aca="false">F4*1.06</f>
        <v>24.5897528046027</v>
      </c>
      <c r="G71" s="424" t="n">
        <f aca="false">G4*1.06</f>
        <v>24.5897528046027</v>
      </c>
      <c r="H71" s="424" t="n">
        <f aca="false">H4*1.06</f>
        <v>28.0688</v>
      </c>
      <c r="I71" s="424" t="n">
        <f aca="false">I4*1.06</f>
        <v>28.6942</v>
      </c>
      <c r="J71" s="424" t="n">
        <f aca="false">J4*1.06</f>
        <v>28.302</v>
      </c>
      <c r="K71" s="424" t="n">
        <f aca="false">K4*1.06</f>
        <v>31.2912</v>
      </c>
      <c r="L71" s="424" t="n">
        <f aca="false">L4*1.06</f>
        <v>33.814</v>
      </c>
      <c r="M71" s="424" t="n">
        <f aca="false">M4*1.06</f>
        <v>37.63</v>
      </c>
      <c r="N71" s="424" t="n">
        <f aca="false">N4*1.06</f>
        <v>31.27</v>
      </c>
      <c r="O71" s="284" t="n">
        <f aca="false">SUM(C71:N71)/12</f>
        <v>31.1647669618016</v>
      </c>
    </row>
    <row r="72" customFormat="false" ht="17.5" hidden="false" customHeight="false" outlineLevel="0" collapsed="false">
      <c r="A72" s="58" t="s">
        <v>71</v>
      </c>
      <c r="B72" s="351" t="s">
        <v>241</v>
      </c>
      <c r="C72" s="424" t="n">
        <f aca="false">C5*1.06</f>
        <v>23.9212297157934</v>
      </c>
      <c r="D72" s="424" t="n">
        <f aca="false">D5*1.06</f>
        <v>25.4093704403874</v>
      </c>
      <c r="E72" s="424" t="n">
        <f aca="false">E5*1.06</f>
        <v>21.6824574403085</v>
      </c>
      <c r="F72" s="424" t="n">
        <f aca="false">F5*1.06</f>
        <v>11.4638471494898</v>
      </c>
      <c r="G72" s="424" t="n">
        <f aca="false">G5*1.06</f>
        <v>11.4638471494898</v>
      </c>
      <c r="H72" s="424" t="n">
        <f aca="false">H5*1.06</f>
        <v>11.7978</v>
      </c>
      <c r="I72" s="424" t="n">
        <f aca="false">I5*1.06</f>
        <v>10.971</v>
      </c>
      <c r="J72" s="424" t="n">
        <f aca="false">J5*1.06</f>
        <v>13.25</v>
      </c>
      <c r="K72" s="424" t="n">
        <f aca="false">K5*1.06</f>
        <v>16.854</v>
      </c>
      <c r="L72" s="424" t="n">
        <f aca="false">L5*1.06</f>
        <v>25.016</v>
      </c>
      <c r="M72" s="424" t="n">
        <f aca="false">M5*1.06</f>
        <v>19.61</v>
      </c>
      <c r="N72" s="424" t="n">
        <f aca="false">N5*1.06</f>
        <v>13.356</v>
      </c>
      <c r="O72" s="284" t="n">
        <f aca="false">SUM(C72:N72)/12</f>
        <v>17.0662959912891</v>
      </c>
    </row>
    <row r="73" customFormat="false" ht="17.5" hidden="false" customHeight="false" outlineLevel="0" collapsed="false">
      <c r="A73" s="58" t="s">
        <v>72</v>
      </c>
      <c r="B73" s="351" t="s">
        <v>294</v>
      </c>
      <c r="C73" s="424" t="n">
        <f aca="false">C6*1.06</f>
        <v>37.0287399329652</v>
      </c>
      <c r="D73" s="424" t="n">
        <f aca="false">D6*1.06</f>
        <v>35.4268383949447</v>
      </c>
      <c r="E73" s="424" t="n">
        <f aca="false">E6*1.06</f>
        <v>34.0109110931192</v>
      </c>
      <c r="F73" s="424" t="n">
        <f aca="false">F6*1.06</f>
        <v>23.4880658730057</v>
      </c>
      <c r="G73" s="424" t="n">
        <f aca="false">G6*1.06</f>
        <v>23.4880658730057</v>
      </c>
      <c r="H73" s="424" t="n">
        <f aca="false">H6*1.06</f>
        <v>28.3232</v>
      </c>
      <c r="I73" s="424" t="n">
        <f aca="false">I6*1.06</f>
        <v>22.6098</v>
      </c>
      <c r="J73" s="424" t="n">
        <f aca="false">J6*1.06</f>
        <v>26.182</v>
      </c>
      <c r="K73" s="424" t="n">
        <f aca="false">K6*1.06</f>
        <v>33.39</v>
      </c>
      <c r="L73" s="424" t="n">
        <f aca="false">L6*1.06</f>
        <v>38.372</v>
      </c>
      <c r="M73" s="424" t="n">
        <f aca="false">M6*1.06</f>
        <v>27.666</v>
      </c>
      <c r="N73" s="424" t="n">
        <f aca="false">N6*1.06</f>
        <v>24.486</v>
      </c>
      <c r="O73" s="284" t="n">
        <f aca="false">SUM(C73:N73)/12</f>
        <v>29.53930176392</v>
      </c>
    </row>
    <row r="74" customFormat="false" ht="18" hidden="false" customHeight="false" outlineLevel="0" collapsed="false">
      <c r="A74" s="58" t="s">
        <v>74</v>
      </c>
      <c r="B74" s="351" t="s">
        <v>295</v>
      </c>
      <c r="C74" s="424" t="n">
        <f aca="false">C7*1.06</f>
        <v>27.8338805515983</v>
      </c>
      <c r="D74" s="424" t="n">
        <f aca="false">D7*1.06</f>
        <v>33.2980898289765</v>
      </c>
      <c r="E74" s="424" t="n">
        <f aca="false">E7*1.06</f>
        <v>29.5240762073098</v>
      </c>
      <c r="F74" s="424" t="n">
        <f aca="false">F7*1.06</f>
        <v>20.6786269334248</v>
      </c>
      <c r="G74" s="424" t="n">
        <f aca="false">G7*1.06</f>
        <v>20.6786269334248</v>
      </c>
      <c r="H74" s="405" t="s">
        <v>19</v>
      </c>
      <c r="I74" s="424" t="n">
        <f aca="false">I7*1.06</f>
        <v>23.267</v>
      </c>
      <c r="J74" s="424" t="n">
        <f aca="false">J7*1.06</f>
        <v>25.016</v>
      </c>
      <c r="K74" s="424" t="n">
        <f aca="false">K7*1.06</f>
        <v>26.288</v>
      </c>
      <c r="L74" s="405" t="s">
        <v>19</v>
      </c>
      <c r="M74" s="424" t="n">
        <f aca="false">M7*1.06</f>
        <v>28.196</v>
      </c>
      <c r="N74" s="424" t="n">
        <f aca="false">N7*1.06</f>
        <v>17.914</v>
      </c>
      <c r="O74" s="284" t="n">
        <f aca="false">SUM(C74:N74)/10</f>
        <v>25.2694300454734</v>
      </c>
    </row>
    <row r="75" customFormat="false" ht="18" hidden="false" customHeight="false" outlineLevel="0" collapsed="false">
      <c r="A75" s="58" t="s">
        <v>75</v>
      </c>
      <c r="B75" s="58" t="s">
        <v>242</v>
      </c>
      <c r="C75" s="405" t="s">
        <v>19</v>
      </c>
      <c r="D75" s="424" t="n">
        <f aca="false">D8*1.06</f>
        <v>30.1876847439905</v>
      </c>
      <c r="E75" s="424" t="n">
        <f aca="false">E8*1.06</f>
        <v>23.6863376775206</v>
      </c>
      <c r="F75" s="424" t="n">
        <f aca="false">F8*1.06</f>
        <v>14.1405319796011</v>
      </c>
      <c r="G75" s="424" t="n">
        <f aca="false">G8*1.06</f>
        <v>14.1405319796011</v>
      </c>
      <c r="H75" s="424" t="n">
        <f aca="false">H8*1.06</f>
        <v>16.854</v>
      </c>
      <c r="I75" s="424" t="n">
        <f aca="false">I8*1.06</f>
        <v>14.575</v>
      </c>
      <c r="J75" s="424" t="n">
        <f aca="false">J8*1.06</f>
        <v>17.066</v>
      </c>
      <c r="K75" s="424" t="n">
        <f aca="false">K8*1.06</f>
        <v>21.942</v>
      </c>
      <c r="L75" s="424" t="n">
        <f aca="false">L8*1.06</f>
        <v>28.514</v>
      </c>
      <c r="M75" s="424" t="n">
        <f aca="false">M8*1.06</f>
        <v>23.426</v>
      </c>
      <c r="N75" s="405" t="s">
        <v>19</v>
      </c>
      <c r="O75" s="284" t="n">
        <f aca="false">SUM(C75:N75)/10</f>
        <v>20.4532086380713</v>
      </c>
    </row>
    <row r="76" customFormat="false" ht="18" hidden="false" customHeight="false" outlineLevel="0" collapsed="false">
      <c r="A76" s="58" t="s">
        <v>77</v>
      </c>
      <c r="B76" s="58" t="s">
        <v>196</v>
      </c>
      <c r="C76" s="425" t="n">
        <f aca="false">C9*1.06</f>
        <v>49.806012060329</v>
      </c>
      <c r="D76" s="425" t="n">
        <f aca="false">D9*1.06</f>
        <v>46.9596446420497</v>
      </c>
      <c r="E76" s="424" t="n">
        <f aca="false">E9*1.06</f>
        <v>39.1607097494318</v>
      </c>
      <c r="F76" s="424" t="n">
        <f aca="false">F9*1.06</f>
        <v>34.6268475242583</v>
      </c>
      <c r="G76" s="424" t="n">
        <f aca="false">G9*1.06</f>
        <v>34.6268475242583</v>
      </c>
      <c r="H76" s="424" t="n">
        <f aca="false">H9*1.06</f>
        <v>34.9376</v>
      </c>
      <c r="I76" s="424" t="n">
        <f aca="false">I9*1.06</f>
        <v>39.0822</v>
      </c>
      <c r="J76" s="425" t="n">
        <f aca="false">J9*1.06</f>
        <v>41.234</v>
      </c>
      <c r="K76" s="424" t="n">
        <f aca="false">K9*1.06</f>
        <v>37.63</v>
      </c>
      <c r="L76" s="425" t="n">
        <f aca="false">L9*1.06</f>
        <v>47.7</v>
      </c>
      <c r="M76" s="425" t="n">
        <f aca="false">M9*1.06</f>
        <v>46.746</v>
      </c>
      <c r="N76" s="425" t="n">
        <f aca="false">N9*1.06</f>
        <v>44.096</v>
      </c>
      <c r="O76" s="413" t="n">
        <f aca="false">SUM(C76:N76)/12</f>
        <v>41.3838217916939</v>
      </c>
      <c r="P76" s="72"/>
    </row>
    <row r="77" customFormat="false" ht="18" hidden="false" customHeight="false" outlineLevel="0" collapsed="false">
      <c r="A77" s="58" t="s">
        <v>79</v>
      </c>
      <c r="B77" s="58" t="s">
        <v>214</v>
      </c>
      <c r="C77" s="424" t="n">
        <f aca="false">C10*1.06</f>
        <v>39.9219048465395</v>
      </c>
      <c r="D77" s="425" t="n">
        <f aca="false">D10*1.06</f>
        <v>41.4865930569954</v>
      </c>
      <c r="E77" s="425" t="n">
        <f aca="false">E10*1.06</f>
        <v>43.1057181767677</v>
      </c>
      <c r="F77" s="424" t="n">
        <f aca="false">F10*1.06</f>
        <v>29.2393532100525</v>
      </c>
      <c r="G77" s="424" t="n">
        <f aca="false">G10*1.06</f>
        <v>29.2393532100525</v>
      </c>
      <c r="H77" s="424" t="n">
        <f aca="false">H10*1.06</f>
        <v>36.0718</v>
      </c>
      <c r="I77" s="424" t="n">
        <f aca="false">I10*1.06</f>
        <v>33.2734</v>
      </c>
      <c r="J77" s="424" t="n">
        <f aca="false">J10*1.06</f>
        <v>39.114</v>
      </c>
      <c r="K77" s="425" t="n">
        <f aca="false">K10*1.06</f>
        <v>40.28</v>
      </c>
      <c r="L77" s="425" t="n">
        <f aca="false">L10*1.06</f>
        <v>44.626</v>
      </c>
      <c r="M77" s="405" t="s">
        <v>19</v>
      </c>
      <c r="N77" s="424" t="n">
        <f aca="false">N10*1.06</f>
        <v>30.952</v>
      </c>
      <c r="O77" s="284" t="n">
        <f aca="false">SUM(C77:N77)/11</f>
        <v>37.0281929545825</v>
      </c>
    </row>
    <row r="78" customFormat="false" ht="18" hidden="false" customHeight="false" outlineLevel="0" collapsed="false">
      <c r="A78" s="58" t="s">
        <v>95</v>
      </c>
      <c r="B78" s="351" t="s">
        <v>244</v>
      </c>
      <c r="C78" s="424" t="n">
        <f aca="false">C11*1.06</f>
        <v>39.6234693294349</v>
      </c>
      <c r="D78" s="425" t="n">
        <f aca="false">D11*1.06</f>
        <v>43.4946574029566</v>
      </c>
      <c r="E78" s="425" t="n">
        <f aca="false">E11*1.06</f>
        <v>42.0943455332155</v>
      </c>
      <c r="F78" s="424" t="n">
        <f aca="false">F11*1.06</f>
        <v>29.3868447363142</v>
      </c>
      <c r="G78" s="424" t="n">
        <f aca="false">G11*1.06</f>
        <v>29.3868447363142</v>
      </c>
      <c r="H78" s="405" t="s">
        <v>19</v>
      </c>
      <c r="I78" s="424" t="n">
        <f aca="false">I11*1.06</f>
        <v>37.7996</v>
      </c>
      <c r="J78" s="424" t="n">
        <f aca="false">J11*1.06</f>
        <v>34.98</v>
      </c>
      <c r="K78" s="425" t="n">
        <f aca="false">K11*1.06</f>
        <v>42.188</v>
      </c>
      <c r="L78" s="424" t="n">
        <f aca="false">L11*1.06</f>
        <v>39.75</v>
      </c>
      <c r="M78" s="425" t="n">
        <f aca="false">M11*1.06</f>
        <v>42.93</v>
      </c>
      <c r="N78" s="424" t="n">
        <f aca="false">N11*1.06</f>
        <v>25.016</v>
      </c>
      <c r="O78" s="284" t="n">
        <f aca="false">SUM(C78:N78)/11</f>
        <v>36.9681601580214</v>
      </c>
    </row>
    <row r="79" customFormat="false" ht="17.5" hidden="false" customHeight="false" outlineLevel="0" collapsed="false">
      <c r="A79" s="58" t="s">
        <v>97</v>
      </c>
      <c r="B79" s="351" t="s">
        <v>298</v>
      </c>
      <c r="C79" s="424" t="n">
        <f aca="false">C12*1.06</f>
        <v>30.5531622734011</v>
      </c>
      <c r="D79" s="424" t="n">
        <f aca="false">D12*1.06</f>
        <v>34.2007739466705</v>
      </c>
      <c r="E79" s="424" t="n">
        <f aca="false">E12*1.06</f>
        <v>23.2855880787637</v>
      </c>
      <c r="F79" s="424" t="n">
        <f aca="false">F12*1.06</f>
        <v>22.3891063298388</v>
      </c>
      <c r="G79" s="424" t="n">
        <f aca="false">G12*1.06</f>
        <v>22.3891063298388</v>
      </c>
      <c r="H79" s="424" t="n">
        <f aca="false">H12*1.06</f>
        <v>25.4718</v>
      </c>
      <c r="I79" s="424" t="n">
        <f aca="false">I12*1.06</f>
        <v>25.2386</v>
      </c>
      <c r="J79" s="424" t="n">
        <f aca="false">J12*1.06</f>
        <v>25.334</v>
      </c>
      <c r="K79" s="424" t="n">
        <f aca="false">K12*1.06</f>
        <v>31.164</v>
      </c>
      <c r="L79" s="424" t="n">
        <f aca="false">L12*1.06</f>
        <v>36.994</v>
      </c>
      <c r="M79" s="424" t="n">
        <f aca="false">M12*1.06</f>
        <v>22.79</v>
      </c>
      <c r="N79" s="424" t="n">
        <f aca="false">N12*1.06</f>
        <v>23.744</v>
      </c>
      <c r="O79" s="284" t="n">
        <f aca="false">SUM(C79:N79)/12</f>
        <v>26.9628447465428</v>
      </c>
    </row>
    <row r="80" customFormat="false" ht="17.5" hidden="false" customHeight="false" outlineLevel="0" collapsed="false">
      <c r="A80" s="58" t="s">
        <v>100</v>
      </c>
      <c r="B80" s="351" t="s">
        <v>245</v>
      </c>
      <c r="C80" s="424" t="n">
        <f aca="false">C13*1.06</f>
        <v>19.9767557368535</v>
      </c>
      <c r="D80" s="424" t="n">
        <f aca="false">D13*1.06</f>
        <v>20.4165742881833</v>
      </c>
      <c r="E80" s="424" t="n">
        <f aca="false">E13*1.06</f>
        <v>19.9360517617679</v>
      </c>
      <c r="F80" s="424" t="n">
        <f aca="false">F13*1.06</f>
        <v>10.0143904472158</v>
      </c>
      <c r="G80" s="424" t="n">
        <f aca="false">G13*1.06</f>
        <v>10.0143904472158</v>
      </c>
      <c r="H80" s="424" t="n">
        <f aca="false">H13*1.06</f>
        <v>10.8226</v>
      </c>
      <c r="I80" s="424" t="n">
        <f aca="false">I13*1.06</f>
        <v>10.0382</v>
      </c>
      <c r="J80" s="424" t="n">
        <f aca="false">J13*1.06</f>
        <v>11.872</v>
      </c>
      <c r="K80" s="424" t="n">
        <f aca="false">K13*1.06</f>
        <v>14.522</v>
      </c>
      <c r="L80" s="424" t="n">
        <f aca="false">L13*1.06</f>
        <v>21.094</v>
      </c>
      <c r="M80" s="424" t="n">
        <f aca="false">M13*1.06</f>
        <v>18.232</v>
      </c>
      <c r="N80" s="424" t="n">
        <f aca="false">N13*1.06</f>
        <v>10.706</v>
      </c>
      <c r="O80" s="284" t="n">
        <f aca="false">SUM(C80:N80)/12</f>
        <v>14.803746890103</v>
      </c>
    </row>
    <row r="81" customFormat="false" ht="17.5" hidden="false" customHeight="false" outlineLevel="0" collapsed="false">
      <c r="A81" s="58" t="s">
        <v>101</v>
      </c>
      <c r="B81" s="351" t="s">
        <v>299</v>
      </c>
      <c r="C81" s="424" t="n">
        <f aca="false">C14*1.06</f>
        <v>26.0010021516288</v>
      </c>
      <c r="D81" s="424" t="n">
        <f aca="false">D14*1.06</f>
        <v>27.1520168598852</v>
      </c>
      <c r="E81" s="424" t="n">
        <f aca="false">E14*1.06</f>
        <v>22.1526808311164</v>
      </c>
      <c r="F81" s="424" t="n">
        <f aca="false">F14*1.06</f>
        <v>14.1242421671341</v>
      </c>
      <c r="G81" s="424" t="n">
        <f aca="false">G14*1.06</f>
        <v>14.1242421671341</v>
      </c>
      <c r="H81" s="424" t="n">
        <f aca="false">H14*1.06</f>
        <v>15.4654</v>
      </c>
      <c r="I81" s="424" t="n">
        <f aca="false">I14*1.06</f>
        <v>13.144</v>
      </c>
      <c r="J81" s="424" t="n">
        <f aca="false">J14*1.06</f>
        <v>16.112</v>
      </c>
      <c r="K81" s="424" t="n">
        <f aca="false">K14*1.06</f>
        <v>19.504</v>
      </c>
      <c r="L81" s="424" t="n">
        <f aca="false">L14*1.06</f>
        <v>23.532</v>
      </c>
      <c r="M81" s="424" t="n">
        <f aca="false">M14*1.06</f>
        <v>21.518</v>
      </c>
      <c r="N81" s="424" t="n">
        <f aca="false">N14*1.06</f>
        <v>17.278</v>
      </c>
      <c r="O81" s="284" t="n">
        <f aca="false">SUM(C81:N81)/12</f>
        <v>19.1756320147416</v>
      </c>
    </row>
    <row r="82" customFormat="false" ht="17.5" hidden="false" customHeight="false" outlineLevel="0" collapsed="false">
      <c r="A82" s="58" t="s">
        <v>110</v>
      </c>
      <c r="B82" s="351" t="s">
        <v>246</v>
      </c>
      <c r="C82" s="424" t="n">
        <f aca="false">C15*1.06</f>
        <v>39.6432727440736</v>
      </c>
      <c r="D82" s="425" t="n">
        <f aca="false">D15*1.06</f>
        <v>41.464379287216</v>
      </c>
      <c r="E82" s="424" t="n">
        <f aca="false">E15*1.06</f>
        <v>36.4714725291552</v>
      </c>
      <c r="F82" s="424" t="n">
        <f aca="false">F15*1.06</f>
        <v>26.3797978036303</v>
      </c>
      <c r="G82" s="424" t="n">
        <f aca="false">G15*1.06</f>
        <v>26.3797978036303</v>
      </c>
      <c r="H82" s="424" t="n">
        <f aca="false">H15*1.06</f>
        <v>32.3512</v>
      </c>
      <c r="I82" s="424" t="n">
        <f aca="false">I15*1.06</f>
        <v>36.4428</v>
      </c>
      <c r="J82" s="424" t="n">
        <f aca="false">J15*1.06</f>
        <v>32.118</v>
      </c>
      <c r="K82" s="424" t="n">
        <f aca="false">K15*1.06</f>
        <v>35.404</v>
      </c>
      <c r="L82" s="424" t="n">
        <f aca="false">L15*1.06</f>
        <v>35.722</v>
      </c>
      <c r="M82" s="425" t="n">
        <f aca="false">M15*1.06</f>
        <v>41.022</v>
      </c>
      <c r="N82" s="424" t="n">
        <f aca="false">N15*1.06</f>
        <v>33.072</v>
      </c>
      <c r="O82" s="284" t="n">
        <f aca="false">SUM(C82:N82)/12</f>
        <v>34.7058933473088</v>
      </c>
    </row>
    <row r="83" customFormat="false" ht="17.5" hidden="false" customHeight="false" outlineLevel="0" collapsed="false">
      <c r="A83" s="58" t="s">
        <v>111</v>
      </c>
      <c r="B83" s="351" t="s">
        <v>247</v>
      </c>
      <c r="C83" s="424" t="n">
        <f aca="false">C16*1.06</f>
        <v>36.9536463085345</v>
      </c>
      <c r="D83" s="424" t="n">
        <f aca="false">D16*1.06</f>
        <v>34.039398567877</v>
      </c>
      <c r="E83" s="424" t="n">
        <f aca="false">E16*1.06</f>
        <v>31.8883687991146</v>
      </c>
      <c r="F83" s="424" t="n">
        <f aca="false">F16*1.06</f>
        <v>22.6679271143917</v>
      </c>
      <c r="G83" s="424" t="n">
        <f aca="false">G16*1.06</f>
        <v>22.6679271143917</v>
      </c>
      <c r="H83" s="424" t="n">
        <f aca="false">H16*1.06</f>
        <v>25.6626</v>
      </c>
      <c r="I83" s="424" t="n">
        <f aca="false">I16*1.06</f>
        <v>25.5248</v>
      </c>
      <c r="J83" s="424" t="n">
        <f aca="false">J16*1.06</f>
        <v>28.302</v>
      </c>
      <c r="K83" s="424" t="n">
        <f aca="false">K16*1.06</f>
        <v>34.132</v>
      </c>
      <c r="L83" s="424" t="n">
        <f aca="false">L16*1.06</f>
        <v>31.8</v>
      </c>
      <c r="M83" s="424" t="n">
        <f aca="false">M16*1.06</f>
        <v>30.846</v>
      </c>
      <c r="N83" s="424" t="n">
        <f aca="false">N16*1.06</f>
        <v>25.122</v>
      </c>
      <c r="O83" s="284" t="n">
        <f aca="false">SUM(C83:N83)/12</f>
        <v>29.1338889920258</v>
      </c>
    </row>
    <row r="84" customFormat="false" ht="18" hidden="false" customHeight="false" outlineLevel="0" collapsed="false">
      <c r="A84" s="58" t="s">
        <v>112</v>
      </c>
      <c r="B84" s="351" t="s">
        <v>186</v>
      </c>
      <c r="C84" s="405" t="s">
        <v>19</v>
      </c>
      <c r="D84" s="424" t="n">
        <f aca="false">D17*1.06</f>
        <v>33.2507978722617</v>
      </c>
      <c r="E84" s="424" t="n">
        <f aca="false">E17*1.06</f>
        <v>35.0028959999943</v>
      </c>
      <c r="F84" s="424" t="n">
        <f aca="false">F17*1.06</f>
        <v>21.4413915386412</v>
      </c>
      <c r="G84" s="424" t="n">
        <f aca="false">G17*1.06</f>
        <v>21.4413915386412</v>
      </c>
      <c r="H84" s="424" t="n">
        <f aca="false">H17*1.06</f>
        <v>24.168</v>
      </c>
      <c r="I84" s="424" t="n">
        <f aca="false">I17*1.06</f>
        <v>27.2208</v>
      </c>
      <c r="J84" s="424" t="n">
        <f aca="false">J17*1.06</f>
        <v>29.468</v>
      </c>
      <c r="K84" s="424" t="n">
        <f aca="false">K17*1.06</f>
        <v>30.104</v>
      </c>
      <c r="L84" s="424" t="n">
        <f aca="false">L17*1.06</f>
        <v>34.98</v>
      </c>
      <c r="M84" s="424" t="n">
        <f aca="false">M17*1.06</f>
        <v>36.676</v>
      </c>
      <c r="N84" s="424" t="n">
        <f aca="false">N17*1.06</f>
        <v>28.302</v>
      </c>
      <c r="O84" s="284" t="n">
        <f aca="false">SUM(C84:N84)/11</f>
        <v>29.277752449958</v>
      </c>
    </row>
    <row r="85" customFormat="false" ht="18" hidden="false" customHeight="false" outlineLevel="0" collapsed="false">
      <c r="A85" s="58" t="s">
        <v>114</v>
      </c>
      <c r="B85" s="351" t="s">
        <v>248</v>
      </c>
      <c r="C85" s="425" t="n">
        <f aca="false">C18*1.06</f>
        <v>45.4276679040383</v>
      </c>
      <c r="D85" s="425" t="n">
        <f aca="false">D18*1.06</f>
        <v>47.8786427797109</v>
      </c>
      <c r="E85" s="425" t="n">
        <f aca="false">E18*1.06</f>
        <v>40.3286137186727</v>
      </c>
      <c r="F85" s="424" t="n">
        <f aca="false">F18*1.06</f>
        <v>28.5245224137669</v>
      </c>
      <c r="G85" s="424" t="n">
        <f aca="false">G18*1.06</f>
        <v>28.5245224137669</v>
      </c>
      <c r="H85" s="424" t="n">
        <f aca="false">H18*1.06</f>
        <v>33.443</v>
      </c>
      <c r="I85" s="405" t="s">
        <v>19</v>
      </c>
      <c r="J85" s="405" t="s">
        <v>19</v>
      </c>
      <c r="K85" s="405" t="s">
        <v>19</v>
      </c>
      <c r="L85" s="424" t="n">
        <f aca="false">L18*1.06</f>
        <v>35.828</v>
      </c>
      <c r="M85" s="424" t="n">
        <f aca="false">M18*1.06</f>
        <v>39.538</v>
      </c>
      <c r="N85" s="424" t="n">
        <f aca="false">N18*1.06</f>
        <v>30.74</v>
      </c>
      <c r="O85" s="284" t="n">
        <f aca="false">SUM(C85:N85)/9</f>
        <v>36.6925521366618</v>
      </c>
    </row>
    <row r="86" customFormat="false" ht="18" hidden="false" customHeight="false" outlineLevel="0" collapsed="false">
      <c r="A86" s="58" t="s">
        <v>120</v>
      </c>
      <c r="B86" s="351" t="s">
        <v>212</v>
      </c>
      <c r="C86" s="425" t="n">
        <f aca="false">C19*1.06</f>
        <v>45.8142777406856</v>
      </c>
      <c r="D86" s="425" t="n">
        <f aca="false">D19*1.06</f>
        <v>46.7674572822063</v>
      </c>
      <c r="E86" s="424" t="n">
        <f aca="false">E19*1.06</f>
        <v>36.6565506198075</v>
      </c>
      <c r="F86" s="424" t="n">
        <f aca="false">F19*1.06</f>
        <v>27.1377682160339</v>
      </c>
      <c r="G86" s="424" t="n">
        <f aca="false">G19*1.06</f>
        <v>27.1377682160339</v>
      </c>
      <c r="H86" s="424" t="n">
        <f aca="false">H19*1.06</f>
        <v>33.072</v>
      </c>
      <c r="I86" s="424" t="n">
        <f aca="false">I19*1.06</f>
        <v>34.9588</v>
      </c>
      <c r="J86" s="405" t="s">
        <v>19</v>
      </c>
      <c r="K86" s="424" t="n">
        <f aca="false">K19*1.06</f>
        <v>38.478</v>
      </c>
      <c r="L86" s="424" t="n">
        <f aca="false">L19*1.06</f>
        <v>38.69</v>
      </c>
      <c r="M86" s="425" t="n">
        <f aca="false">M19*1.06</f>
        <v>42.082</v>
      </c>
      <c r="N86" s="424" t="n">
        <f aca="false">N19*1.06</f>
        <v>35.298</v>
      </c>
      <c r="O86" s="284" t="n">
        <f aca="false">SUM(C86:N86)/11</f>
        <v>36.9175110977061</v>
      </c>
    </row>
    <row r="87" customFormat="false" ht="17.5" hidden="false" customHeight="false" outlineLevel="0" collapsed="false">
      <c r="A87" s="58" t="s">
        <v>127</v>
      </c>
      <c r="B87" s="351" t="s">
        <v>205</v>
      </c>
      <c r="C87" s="425" t="n">
        <f aca="false">C20*1.06</f>
        <v>46.0887527422534</v>
      </c>
      <c r="D87" s="425" t="n">
        <f aca="false">D20*1.06</f>
        <v>45.3752847264415</v>
      </c>
      <c r="E87" s="425" t="n">
        <f aca="false">E20*1.06</f>
        <v>41.054828853826</v>
      </c>
      <c r="F87" s="424" t="n">
        <f aca="false">F20*1.06</f>
        <v>31.9691597082359</v>
      </c>
      <c r="G87" s="424" t="n">
        <f aca="false">G20*1.06</f>
        <v>31.9691597082359</v>
      </c>
      <c r="H87" s="424" t="n">
        <f aca="false">H20*1.06</f>
        <v>35.298</v>
      </c>
      <c r="I87" s="424" t="n">
        <f aca="false">I20*1.06</f>
        <v>35.563</v>
      </c>
      <c r="J87" s="424" t="n">
        <f aca="false">J20*1.06</f>
        <v>36.146</v>
      </c>
      <c r="K87" s="425" t="n">
        <f aca="false">K20*1.06</f>
        <v>40.492</v>
      </c>
      <c r="L87" s="425" t="n">
        <f aca="false">L20*1.06</f>
        <v>46.11</v>
      </c>
      <c r="M87" s="424" t="n">
        <f aca="false">M20*1.06</f>
        <v>39.856</v>
      </c>
      <c r="N87" s="424" t="n">
        <f aca="false">N20*1.06</f>
        <v>34.238</v>
      </c>
      <c r="O87" s="284" t="n">
        <f aca="false">SUM(C87:N87)/12</f>
        <v>38.6800154782494</v>
      </c>
    </row>
    <row r="88" customFormat="false" ht="18" hidden="false" customHeight="false" outlineLevel="0" collapsed="false">
      <c r="A88" s="58" t="s">
        <v>129</v>
      </c>
      <c r="B88" s="351" t="s">
        <v>249</v>
      </c>
      <c r="C88" s="424" t="n">
        <f aca="false">C21*1.06</f>
        <v>35.5471974018433</v>
      </c>
      <c r="D88" s="424" t="n">
        <f aca="false">D21*1.06</f>
        <v>30.2852265380639</v>
      </c>
      <c r="E88" s="426" t="s">
        <v>19</v>
      </c>
      <c r="F88" s="424" t="n">
        <f aca="false">F21*1.06</f>
        <v>18.0682657567064</v>
      </c>
      <c r="G88" s="424" t="n">
        <f aca="false">G21*1.06</f>
        <v>18.0682657567064</v>
      </c>
      <c r="H88" s="424" t="n">
        <f aca="false">H21*1.06</f>
        <v>23.532</v>
      </c>
      <c r="I88" s="424" t="n">
        <f aca="false">I21*1.06</f>
        <v>20.882</v>
      </c>
      <c r="J88" s="424" t="n">
        <f aca="false">J21*1.06</f>
        <v>21.3166</v>
      </c>
      <c r="K88" s="424" t="n">
        <f aca="false">K21*1.06</f>
        <v>32.436</v>
      </c>
      <c r="L88" s="424" t="n">
        <f aca="false">L21*1.06</f>
        <v>33.496</v>
      </c>
      <c r="M88" s="424" t="n">
        <f aca="false">M21*1.06</f>
        <v>24.062</v>
      </c>
      <c r="N88" s="424" t="n">
        <f aca="false">N21*1.06</f>
        <v>19.292</v>
      </c>
      <c r="O88" s="284" t="n">
        <f aca="false">SUM(C88:N88)/11</f>
        <v>25.1805050412109</v>
      </c>
    </row>
    <row r="89" customFormat="false" ht="17.5" hidden="false" customHeight="false" outlineLevel="0" collapsed="false">
      <c r="A89" s="58" t="s">
        <v>142</v>
      </c>
      <c r="B89" s="351" t="s">
        <v>128</v>
      </c>
      <c r="C89" s="424" t="n">
        <f aca="false">C22*1.06</f>
        <v>35.3272141562876</v>
      </c>
      <c r="D89" s="424" t="n">
        <f aca="false">D22*1.06</f>
        <v>30.058557263135</v>
      </c>
      <c r="E89" s="424" t="n">
        <f aca="false">E22*1.06</f>
        <v>29.7251314035875</v>
      </c>
      <c r="F89" s="424" t="n">
        <f aca="false">F22*1.06</f>
        <v>18.1473279869736</v>
      </c>
      <c r="G89" s="424" t="n">
        <f aca="false">G22*1.06</f>
        <v>18.1473279869736</v>
      </c>
      <c r="H89" s="424" t="n">
        <f aca="false">H22*1.06</f>
        <v>24.592</v>
      </c>
      <c r="I89" s="424" t="n">
        <f aca="false">I22*1.06</f>
        <v>21.9314</v>
      </c>
      <c r="J89" s="424" t="n">
        <f aca="false">J22*1.06</f>
        <v>25.758</v>
      </c>
      <c r="K89" s="424" t="n">
        <f aca="false">K22*1.06</f>
        <v>28.09</v>
      </c>
      <c r="L89" s="424" t="n">
        <f aca="false">L22*1.06</f>
        <v>33.284</v>
      </c>
      <c r="M89" s="424" t="n">
        <f aca="false">M22*1.06</f>
        <v>33.072</v>
      </c>
      <c r="N89" s="424" t="n">
        <f aca="false">N22*1.06</f>
        <v>24.592</v>
      </c>
      <c r="O89" s="284" t="n">
        <f aca="false">SUM(C89:N89)/12</f>
        <v>26.8937465664131</v>
      </c>
    </row>
    <row r="90" customFormat="false" ht="17.5" hidden="false" customHeight="false" outlineLevel="0" collapsed="false">
      <c r="A90" s="58" t="s">
        <v>144</v>
      </c>
      <c r="B90" s="58" t="s">
        <v>206</v>
      </c>
      <c r="C90" s="424" t="n">
        <f aca="false">C23*1.06</f>
        <v>26.6846297015623</v>
      </c>
      <c r="D90" s="424" t="n">
        <f aca="false">D23*1.06</f>
        <v>28.3853083928569</v>
      </c>
      <c r="E90" s="424" t="n">
        <f aca="false">E23*1.06</f>
        <v>33.1568661672309</v>
      </c>
      <c r="F90" s="424" t="n">
        <f aca="false">F23*1.06</f>
        <v>19.0146411183713</v>
      </c>
      <c r="G90" s="424" t="n">
        <f aca="false">G23*1.06</f>
        <v>19.0146411183713</v>
      </c>
      <c r="H90" s="424" t="n">
        <f aca="false">H23*1.06</f>
        <v>24.91</v>
      </c>
      <c r="I90" s="424" t="n">
        <f aca="false">I23*1.06</f>
        <v>21.4968</v>
      </c>
      <c r="J90" s="424" t="n">
        <f aca="false">J23*1.06</f>
        <v>24.698</v>
      </c>
      <c r="K90" s="424" t="n">
        <f aca="false">K23*1.06</f>
        <v>33.602</v>
      </c>
      <c r="L90" s="424" t="n">
        <f aca="false">L23*1.06</f>
        <v>37.842</v>
      </c>
      <c r="M90" s="424" t="n">
        <f aca="false">M23*1.06</f>
        <v>29.15</v>
      </c>
      <c r="N90" s="424" t="n">
        <f aca="false">N23*1.06</f>
        <v>18.232</v>
      </c>
      <c r="O90" s="284" t="n">
        <f aca="false">SUM(C90:N90)/12</f>
        <v>26.3489072081994</v>
      </c>
    </row>
    <row r="91" customFormat="false" ht="17.5" hidden="false" customHeight="false" outlineLevel="0" collapsed="false">
      <c r="A91" s="58" t="s">
        <v>145</v>
      </c>
      <c r="B91" s="58" t="s">
        <v>335</v>
      </c>
      <c r="C91" s="425" t="n">
        <f aca="false">C24*1.06</f>
        <v>41.5491751609195</v>
      </c>
      <c r="D91" s="425" t="n">
        <f aca="false">D24*1.06</f>
        <v>41.7468265726899</v>
      </c>
      <c r="E91" s="424" t="n">
        <f aca="false">E24*1.06</f>
        <v>38.1951114719146</v>
      </c>
      <c r="F91" s="424" t="n">
        <f aca="false">F24*1.06</f>
        <v>31.6476270978694</v>
      </c>
      <c r="G91" s="424" t="n">
        <f aca="false">G24*1.06</f>
        <v>31.6476270978694</v>
      </c>
      <c r="H91" s="424" t="n">
        <f aca="false">H24*1.06</f>
        <v>35.722</v>
      </c>
      <c r="I91" s="424" t="n">
        <f aca="false">I24*1.06</f>
        <v>38.8596</v>
      </c>
      <c r="J91" s="424" t="n">
        <f aca="false">J24*1.06</f>
        <v>36.252</v>
      </c>
      <c r="K91" s="424" t="n">
        <f aca="false">K24*1.06</f>
        <v>37.206</v>
      </c>
      <c r="L91" s="424" t="n">
        <f aca="false">L24*1.06</f>
        <v>36.146</v>
      </c>
      <c r="M91" s="424" t="n">
        <f aca="false">M24*1.06</f>
        <v>37.2166</v>
      </c>
      <c r="N91" s="424" t="n">
        <f aca="false">N24*1.06</f>
        <v>33.284</v>
      </c>
      <c r="O91" s="284" t="n">
        <f aca="false">SUM(C91:N91)/12</f>
        <v>36.6227139501052</v>
      </c>
    </row>
    <row r="92" customFormat="false" ht="17.5" hidden="false" customHeight="false" outlineLevel="0" collapsed="false">
      <c r="A92" s="58" t="s">
        <v>147</v>
      </c>
      <c r="B92" s="58" t="s">
        <v>326</v>
      </c>
      <c r="C92" s="424" t="n">
        <f aca="false">C25*1.06</f>
        <v>35.2903820717343</v>
      </c>
      <c r="D92" s="424" t="n">
        <f aca="false">D25*1.06</f>
        <v>34.0779493888243</v>
      </c>
      <c r="E92" s="424" t="n">
        <f aca="false">E25*1.06</f>
        <v>31.7283164626866</v>
      </c>
      <c r="F92" s="424" t="n">
        <f aca="false">F25*1.06</f>
        <v>19.3646404306225</v>
      </c>
      <c r="G92" s="424" t="n">
        <f aca="false">G25*1.06</f>
        <v>19.3646404306225</v>
      </c>
      <c r="H92" s="424" t="n">
        <f aca="false">H25*1.06</f>
        <v>19.928</v>
      </c>
      <c r="I92" s="424" t="n">
        <f aca="false">I25*1.06</f>
        <v>18.3486</v>
      </c>
      <c r="J92" s="424" t="n">
        <f aca="false">J25*1.06</f>
        <v>24.38</v>
      </c>
      <c r="K92" s="424" t="n">
        <f aca="false">K25*1.06</f>
        <v>28.62</v>
      </c>
      <c r="L92" s="424" t="n">
        <f aca="false">L25*1.06</f>
        <v>33.496</v>
      </c>
      <c r="M92" s="424" t="n">
        <f aca="false">M25*1.06</f>
        <v>29.468</v>
      </c>
      <c r="N92" s="424" t="n">
        <f aca="false">N25*1.06</f>
        <v>18.55</v>
      </c>
      <c r="O92" s="284" t="n">
        <f aca="false">SUM(C92:N92)/12</f>
        <v>26.0513773987075</v>
      </c>
    </row>
    <row r="93" customFormat="false" ht="17.5" hidden="false" customHeight="false" outlineLevel="0" collapsed="false">
      <c r="A93" s="58" t="s">
        <v>136</v>
      </c>
      <c r="B93" s="58" t="s">
        <v>301</v>
      </c>
      <c r="C93" s="424" t="n">
        <f aca="false">C26*1.06</f>
        <v>27.3411668188001</v>
      </c>
      <c r="D93" s="424" t="n">
        <f aca="false">D26*1.06</f>
        <v>27.0371818278228</v>
      </c>
      <c r="E93" s="424" t="n">
        <f aca="false">E26*1.06</f>
        <v>23.1825781382732</v>
      </c>
      <c r="F93" s="424" t="n">
        <f aca="false">F26*1.06</f>
        <v>12.4613355145207</v>
      </c>
      <c r="G93" s="424" t="n">
        <f aca="false">G26*1.06</f>
        <v>12.4613355145207</v>
      </c>
      <c r="H93" s="424" t="n">
        <f aca="false">H26*1.06</f>
        <v>12.508</v>
      </c>
      <c r="I93" s="424" t="n">
        <f aca="false">I26*1.06</f>
        <v>14.3736</v>
      </c>
      <c r="J93" s="424" t="n">
        <f aca="false">J26*1.06</f>
        <v>16.854</v>
      </c>
      <c r="K93" s="424" t="n">
        <f aca="false">K26*1.06</f>
        <v>20.776</v>
      </c>
      <c r="L93" s="424" t="n">
        <f aca="false">L26*1.06</f>
        <v>26.288</v>
      </c>
      <c r="M93" s="424" t="n">
        <f aca="false">M26*1.06</f>
        <v>21.094</v>
      </c>
      <c r="N93" s="424" t="n">
        <f aca="false">N26*1.06</f>
        <v>16.006</v>
      </c>
      <c r="O93" s="284" t="n">
        <f aca="false">SUM(C93:N93)/12</f>
        <v>19.1985998178281</v>
      </c>
    </row>
    <row r="94" customFormat="false" ht="17.5" hidden="false" customHeight="false" outlineLevel="0" collapsed="false">
      <c r="A94" s="58" t="s">
        <v>138</v>
      </c>
      <c r="B94" s="351" t="s">
        <v>252</v>
      </c>
      <c r="C94" s="425" t="n">
        <f aca="false">C27*1.06</f>
        <v>42.6986216679843</v>
      </c>
      <c r="D94" s="424" t="n">
        <f aca="false">D27*1.06</f>
        <v>36.6454517419865</v>
      </c>
      <c r="E94" s="424" t="n">
        <f aca="false">E27*1.06</f>
        <v>32.7235000185304</v>
      </c>
      <c r="F94" s="424" t="n">
        <f aca="false">F27*1.06</f>
        <v>25.8524217193835</v>
      </c>
      <c r="G94" s="424" t="n">
        <f aca="false">G27*1.06</f>
        <v>25.8524217193835</v>
      </c>
      <c r="H94" s="424" t="n">
        <f aca="false">H27*1.06</f>
        <v>21.412</v>
      </c>
      <c r="I94" s="424" t="n">
        <f aca="false">I27*1.06</f>
        <v>25.5672</v>
      </c>
      <c r="J94" s="424" t="n">
        <f aca="false">J27*1.06</f>
        <v>27.03</v>
      </c>
      <c r="K94" s="424" t="n">
        <f aca="false">K27*1.06</f>
        <v>34.662</v>
      </c>
      <c r="L94" s="424" t="n">
        <f aca="false">L27*1.06</f>
        <v>37.1</v>
      </c>
      <c r="M94" s="425" t="n">
        <f aca="false">M27*1.06</f>
        <v>40.492</v>
      </c>
      <c r="N94" s="424" t="n">
        <f aca="false">N27*1.06</f>
        <v>29.362</v>
      </c>
      <c r="O94" s="284" t="n">
        <f aca="false">SUM(C94:N94)/12</f>
        <v>31.6164680722724</v>
      </c>
    </row>
    <row r="95" customFormat="false" ht="18" hidden="false" customHeight="false" outlineLevel="0" collapsed="false">
      <c r="A95" s="58" t="s">
        <v>217</v>
      </c>
      <c r="B95" s="351" t="s">
        <v>215</v>
      </c>
      <c r="C95" s="426" t="s">
        <v>19</v>
      </c>
      <c r="D95" s="425" t="n">
        <f aca="false">D28*1.06</f>
        <v>48.7262080510001</v>
      </c>
      <c r="E95" s="425" t="n">
        <f aca="false">E28*1.06</f>
        <v>48.357717367804</v>
      </c>
      <c r="F95" s="424" t="n">
        <f aca="false">F28*1.06</f>
        <v>35.796599514516</v>
      </c>
      <c r="G95" s="424" t="n">
        <f aca="false">G28*1.06</f>
        <v>35.796599514516</v>
      </c>
      <c r="H95" s="425" t="n">
        <f aca="false">H28*1.06</f>
        <v>44.096</v>
      </c>
      <c r="I95" s="427" t="n">
        <f aca="false">I28*1.06</f>
        <v>56.6146</v>
      </c>
      <c r="J95" s="425" t="n">
        <f aca="false">J28*1.06</f>
        <v>48.442</v>
      </c>
      <c r="K95" s="425" t="n">
        <f aca="false">K28*1.06</f>
        <v>46.852</v>
      </c>
      <c r="L95" s="425" t="n">
        <f aca="false">L28*1.06</f>
        <v>43.036</v>
      </c>
      <c r="M95" s="427" t="n">
        <f aca="false">M28*1.06</f>
        <v>55.968</v>
      </c>
      <c r="N95" s="425" t="n">
        <f aca="false">N28*1.06</f>
        <v>47.382</v>
      </c>
      <c r="O95" s="413" t="n">
        <f aca="false">SUM(D95:N95)/11</f>
        <v>46.4607022225306</v>
      </c>
      <c r="P95" s="72"/>
    </row>
    <row r="96" customFormat="false" ht="18" hidden="false" customHeight="false" outlineLevel="0" collapsed="false">
      <c r="A96" s="58" t="s">
        <v>219</v>
      </c>
      <c r="B96" s="351" t="s">
        <v>253</v>
      </c>
      <c r="C96" s="428" t="n">
        <f aca="false">C29*1.06</f>
        <v>61.9199478460872</v>
      </c>
      <c r="D96" s="427" t="n">
        <f aca="false">D29*1.06</f>
        <v>50.0083450941446</v>
      </c>
      <c r="E96" s="425" t="n">
        <f aca="false">E29*1.06</f>
        <v>46.6156653738502</v>
      </c>
      <c r="F96" s="425" t="n">
        <f aca="false">F29*1.06</f>
        <v>42.7876618858043</v>
      </c>
      <c r="G96" s="425" t="n">
        <f aca="false">G29*1.06</f>
        <v>42.7876618858043</v>
      </c>
      <c r="H96" s="425" t="n">
        <f aca="false">H29*1.06</f>
        <v>47.276</v>
      </c>
      <c r="I96" s="428" t="n">
        <f aca="false">I29*1.06</f>
        <v>61.109</v>
      </c>
      <c r="J96" s="427" t="n">
        <f aca="false">J29*1.06</f>
        <v>54.06</v>
      </c>
      <c r="K96" s="427" t="n">
        <f aca="false">K29*1.06</f>
        <v>51.092</v>
      </c>
      <c r="L96" s="425" t="n">
        <f aca="false">L29*1.06</f>
        <v>45.474</v>
      </c>
      <c r="M96" s="428" t="n">
        <f aca="false">M29*1.06</f>
        <v>65.296</v>
      </c>
      <c r="N96" s="427" t="n">
        <f aca="false">N29*1.06</f>
        <v>58.512</v>
      </c>
      <c r="O96" s="429" t="n">
        <f aca="false">SUM(C96:N96)/12</f>
        <v>52.2448568404742</v>
      </c>
      <c r="P96" s="72"/>
    </row>
    <row r="97" customFormat="false" ht="18" hidden="false" customHeight="false" outlineLevel="0" collapsed="false">
      <c r="A97" s="58" t="s">
        <v>221</v>
      </c>
      <c r="B97" s="351" t="s">
        <v>254</v>
      </c>
      <c r="C97" s="427" t="n">
        <f aca="false">C30*1.06</f>
        <v>56.6080335384645</v>
      </c>
      <c r="D97" s="425" t="n">
        <f aca="false">D30*1.06</f>
        <v>49.4110665311819</v>
      </c>
      <c r="E97" s="427" t="n">
        <f aca="false">E30*1.06</f>
        <v>52.8485191448124</v>
      </c>
      <c r="F97" s="424" t="n">
        <f aca="false">F30*1.06</f>
        <v>39.4719987628029</v>
      </c>
      <c r="G97" s="424" t="n">
        <f aca="false">G30*1.06</f>
        <v>39.4719987628029</v>
      </c>
      <c r="H97" s="425" t="n">
        <f aca="false">H30*1.06</f>
        <v>43.248</v>
      </c>
      <c r="I97" s="425" t="n">
        <f aca="false">I30*1.06</f>
        <v>45.633</v>
      </c>
      <c r="J97" s="425" t="n">
        <f aca="false">J30*1.06</f>
        <v>43.884</v>
      </c>
      <c r="K97" s="427" t="n">
        <f aca="false">K30*1.06</f>
        <v>52.364</v>
      </c>
      <c r="L97" s="425" t="n">
        <f aca="false">L30*1.06</f>
        <v>45.792</v>
      </c>
      <c r="M97" s="425" t="n">
        <f aca="false">M30*1.06</f>
        <v>47.806</v>
      </c>
      <c r="N97" s="425" t="n">
        <f aca="false">N30*1.06</f>
        <v>42.188</v>
      </c>
      <c r="O97" s="413" t="n">
        <f aca="false">SUM(C97:N97)/12</f>
        <v>46.5605513950054</v>
      </c>
      <c r="P97" s="72"/>
    </row>
    <row r="98" customFormat="false" ht="17.5" hidden="false" customHeight="false" outlineLevel="0" collapsed="false">
      <c r="A98" s="58" t="s">
        <v>223</v>
      </c>
      <c r="B98" s="351" t="s">
        <v>255</v>
      </c>
      <c r="C98" s="424" t="n">
        <f aca="false">C31*1.06</f>
        <v>36.6541341494253</v>
      </c>
      <c r="D98" s="424" t="n">
        <f aca="false">D31*1.06</f>
        <v>39.5321670563012</v>
      </c>
      <c r="E98" s="425" t="n">
        <f aca="false">E31*1.06</f>
        <v>42.0064749386214</v>
      </c>
      <c r="F98" s="424" t="n">
        <f aca="false">F31*1.06</f>
        <v>30.3201069984719</v>
      </c>
      <c r="G98" s="424" t="n">
        <f aca="false">G31*1.06</f>
        <v>30.3201069984719</v>
      </c>
      <c r="H98" s="424" t="n">
        <f aca="false">H31*1.06</f>
        <v>34.344</v>
      </c>
      <c r="I98" s="424" t="n">
        <f aca="false">I31*1.06</f>
        <v>28.8638</v>
      </c>
      <c r="J98" s="424" t="n">
        <f aca="false">J31*1.06</f>
        <v>33.708</v>
      </c>
      <c r="K98" s="425" t="n">
        <f aca="false">K31*1.06</f>
        <v>42.506</v>
      </c>
      <c r="L98" s="425" t="n">
        <f aca="false">L31*1.06</f>
        <v>47.488</v>
      </c>
      <c r="M98" s="424" t="n">
        <f aca="false">M31*1.06</f>
        <v>29.892</v>
      </c>
      <c r="N98" s="424" t="n">
        <f aca="false">N31*1.06</f>
        <v>20.988</v>
      </c>
      <c r="O98" s="284" t="n">
        <f aca="false">SUM(C98:N98)/12</f>
        <v>34.7185658451076</v>
      </c>
    </row>
    <row r="99" customFormat="false" ht="18" hidden="false" customHeight="false" outlineLevel="0" collapsed="false">
      <c r="A99" s="58" t="s">
        <v>225</v>
      </c>
      <c r="B99" s="351" t="s">
        <v>256</v>
      </c>
      <c r="C99" s="427" t="n">
        <f aca="false">C32*1.06</f>
        <v>57.5879782011494</v>
      </c>
      <c r="D99" s="425" t="n">
        <f aca="false">D32*1.06</f>
        <v>48.9626691990823</v>
      </c>
      <c r="E99" s="425" t="n">
        <f aca="false">E32*1.06</f>
        <v>46.1646144173375</v>
      </c>
      <c r="F99" s="424" t="n">
        <f aca="false">F32*1.06</f>
        <v>36.2781510473056</v>
      </c>
      <c r="G99" s="424" t="n">
        <f aca="false">G32*1.06</f>
        <v>36.2781510473056</v>
      </c>
      <c r="H99" s="425" t="n">
        <f aca="false">H32*1.06</f>
        <v>44.944</v>
      </c>
      <c r="I99" s="427" t="n">
        <f aca="false">I32*1.06</f>
        <v>51.2828</v>
      </c>
      <c r="J99" s="425" t="n">
        <f aca="false">J32*1.06</f>
        <v>48.23</v>
      </c>
      <c r="K99" s="427" t="n">
        <f aca="false">K32*1.06</f>
        <v>51.304</v>
      </c>
      <c r="L99" s="425" t="n">
        <f aca="false">L32*1.06</f>
        <v>48.548</v>
      </c>
      <c r="M99" s="427" t="n">
        <f aca="false">M32*1.06</f>
        <v>50.562</v>
      </c>
      <c r="N99" s="425" t="n">
        <f aca="false">N32*1.06</f>
        <v>47.064</v>
      </c>
      <c r="O99" s="413" t="n">
        <f aca="false">SUM(C99:N99)/12</f>
        <v>47.2671969926817</v>
      </c>
      <c r="P99" s="72"/>
    </row>
    <row r="100" customFormat="false" ht="18" hidden="false" customHeight="false" outlineLevel="0" collapsed="false">
      <c r="A100" s="58" t="s">
        <v>227</v>
      </c>
      <c r="B100" s="351" t="s">
        <v>257</v>
      </c>
      <c r="C100" s="427" t="n">
        <f aca="false">C33*1.06</f>
        <v>52.3999841036399</v>
      </c>
      <c r="D100" s="425" t="n">
        <f aca="false">D33*1.06</f>
        <v>43.2353844991896</v>
      </c>
      <c r="E100" s="425" t="n">
        <f aca="false">E33*1.06</f>
        <v>41.6780290206586</v>
      </c>
      <c r="F100" s="424" t="n">
        <f aca="false">F33*1.06</f>
        <v>35.5129980189206</v>
      </c>
      <c r="G100" s="424" t="n">
        <f aca="false">G33*1.06</f>
        <v>35.5129980189206</v>
      </c>
      <c r="H100" s="424" t="n">
        <f aca="false">H33*1.06</f>
        <v>36.146</v>
      </c>
      <c r="I100" s="425" t="n">
        <f aca="false">I33*1.06</f>
        <v>41.2658</v>
      </c>
      <c r="J100" s="425" t="n">
        <f aca="false">J33*1.06</f>
        <v>42.718</v>
      </c>
      <c r="K100" s="425" t="n">
        <f aca="false">K33*1.06</f>
        <v>43.884</v>
      </c>
      <c r="L100" s="425" t="n">
        <f aca="false">L33*1.06</f>
        <v>43.778</v>
      </c>
      <c r="M100" s="425" t="n">
        <f aca="false">M33*1.06</f>
        <v>48.018</v>
      </c>
      <c r="N100" s="425" t="n">
        <f aca="false">N33*1.06</f>
        <v>44.202</v>
      </c>
      <c r="O100" s="413" t="n">
        <f aca="false">SUM(C100:N100)/12</f>
        <v>42.3625994717775</v>
      </c>
      <c r="P100" s="72"/>
    </row>
    <row r="101" customFormat="false" ht="18" hidden="false" customHeight="false" outlineLevel="0" collapsed="false">
      <c r="A101" s="58" t="s">
        <v>229</v>
      </c>
      <c r="B101" s="351" t="s">
        <v>226</v>
      </c>
      <c r="C101" s="425" t="n">
        <f aca="false">C34*1.06</f>
        <v>49.6329111804001</v>
      </c>
      <c r="D101" s="427" t="n">
        <f aca="false">D34*1.06</f>
        <v>53.3150598468532</v>
      </c>
      <c r="E101" s="425" t="n">
        <f aca="false">E34*1.06</f>
        <v>41.6423129724122</v>
      </c>
      <c r="F101" s="424" t="n">
        <f aca="false">F34*1.06</f>
        <v>33.3774216561149</v>
      </c>
      <c r="G101" s="424" t="n">
        <f aca="false">G34*1.06</f>
        <v>33.3774216561149</v>
      </c>
      <c r="H101" s="424" t="n">
        <f aca="false">H34*1.06</f>
        <v>35.192</v>
      </c>
      <c r="I101" s="424" t="n">
        <f aca="false">I34*1.06</f>
        <v>37.9586</v>
      </c>
      <c r="J101" s="425" t="n">
        <f aca="false">J34*1.06</f>
        <v>41.658</v>
      </c>
      <c r="K101" s="425" t="n">
        <f aca="false">K34*1.06</f>
        <v>43.566</v>
      </c>
      <c r="L101" s="425" t="n">
        <f aca="false">L34*1.06</f>
        <v>42.082</v>
      </c>
      <c r="M101" s="425" t="n">
        <f aca="false">M34*1.06</f>
        <v>46.004</v>
      </c>
      <c r="N101" s="425" t="n">
        <f aca="false">N34*1.06</f>
        <v>42.824</v>
      </c>
      <c r="O101" s="413" t="n">
        <f aca="false">SUM(C101:N101)/12</f>
        <v>41.7191439426579</v>
      </c>
      <c r="P101" s="72"/>
    </row>
    <row r="102" customFormat="false" ht="17.5" hidden="false" customHeight="false" outlineLevel="0" collapsed="false">
      <c r="A102" s="58" t="s">
        <v>231</v>
      </c>
      <c r="B102" s="351" t="s">
        <v>194</v>
      </c>
      <c r="C102" s="425" t="n">
        <f aca="false">C35*1.06</f>
        <v>47.5100375515475</v>
      </c>
      <c r="D102" s="425" t="n">
        <f aca="false">D35*1.06</f>
        <v>41.9238026708181</v>
      </c>
      <c r="E102" s="425" t="n">
        <f aca="false">E35*1.06</f>
        <v>42.3852424111526</v>
      </c>
      <c r="F102" s="424" t="n">
        <f aca="false">F35*1.06</f>
        <v>31.2718933809022</v>
      </c>
      <c r="G102" s="424" t="n">
        <f aca="false">G35*1.06</f>
        <v>31.2718933809022</v>
      </c>
      <c r="H102" s="424" t="n">
        <f aca="false">H35*1.06</f>
        <v>32.754</v>
      </c>
      <c r="I102" s="424" t="n">
        <f aca="false">I35*1.06</f>
        <v>35.192</v>
      </c>
      <c r="J102" s="425" t="n">
        <f aca="false">J35*1.06</f>
        <v>41.234</v>
      </c>
      <c r="K102" s="424" t="n">
        <f aca="false">K35*1.06</f>
        <v>36.782</v>
      </c>
      <c r="L102" s="425" t="n">
        <f aca="false">L35*1.06</f>
        <v>42.082</v>
      </c>
      <c r="M102" s="424" t="n">
        <f aca="false">M35*1.06</f>
        <v>39.538</v>
      </c>
      <c r="N102" s="424" t="n">
        <f aca="false">N35*1.06</f>
        <v>33.072</v>
      </c>
      <c r="O102" s="284" t="n">
        <f aca="false">SUM(C102:N102)/12</f>
        <v>37.9180724496102</v>
      </c>
    </row>
    <row r="103" customFormat="false" ht="17.5" hidden="false" customHeight="false" outlineLevel="0" collapsed="false">
      <c r="A103" s="58" t="s">
        <v>261</v>
      </c>
      <c r="B103" s="351" t="s">
        <v>303</v>
      </c>
      <c r="C103" s="425" t="n">
        <f aca="false">C36*1.06</f>
        <v>44.0857774236648</v>
      </c>
      <c r="D103" s="424" t="n">
        <f aca="false">D36*1.06</f>
        <v>39.587748152979</v>
      </c>
      <c r="E103" s="424" t="n">
        <f aca="false">E36*1.06</f>
        <v>37.336584574321</v>
      </c>
      <c r="F103" s="424" t="n">
        <f aca="false">F36*1.06</f>
        <v>21.7326300450278</v>
      </c>
      <c r="G103" s="424" t="n">
        <f aca="false">G36*1.06</f>
        <v>21.7326300450278</v>
      </c>
      <c r="H103" s="424" t="n">
        <f aca="false">H36*1.06</f>
        <v>25.758</v>
      </c>
      <c r="I103" s="424" t="n">
        <f aca="false">I36*1.06</f>
        <v>28.4398</v>
      </c>
      <c r="J103" s="424" t="n">
        <f aca="false">J36*1.06</f>
        <v>29.468</v>
      </c>
      <c r="K103" s="424" t="n">
        <f aca="false">K36*1.06</f>
        <v>31.8</v>
      </c>
      <c r="L103" s="424" t="n">
        <f aca="false">L36*1.06</f>
        <v>37.418</v>
      </c>
      <c r="M103" s="424" t="n">
        <f aca="false">M36*1.06</f>
        <v>30.528</v>
      </c>
      <c r="N103" s="424" t="n">
        <f aca="false">N36*1.06</f>
        <v>28.938</v>
      </c>
      <c r="O103" s="284" t="n">
        <f aca="false">SUM(C103:N103)/12</f>
        <v>31.402097520085</v>
      </c>
    </row>
    <row r="104" customFormat="false" ht="18" hidden="false" customHeight="false" outlineLevel="0" collapsed="false">
      <c r="A104" s="58" t="s">
        <v>263</v>
      </c>
      <c r="B104" s="351" t="s">
        <v>304</v>
      </c>
      <c r="C104" s="424" t="n">
        <f aca="false">C37*1.06</f>
        <v>35.0171459456925</v>
      </c>
      <c r="D104" s="424" t="n">
        <f aca="false">D37*1.06</f>
        <v>32.5047930299731</v>
      </c>
      <c r="E104" s="424" t="n">
        <f aca="false">E37*1.06</f>
        <v>27.110094067557</v>
      </c>
      <c r="F104" s="405" t="s">
        <v>19</v>
      </c>
      <c r="G104" s="424" t="n">
        <f aca="false">G37*1.06</f>
        <v>24.5370529388744</v>
      </c>
      <c r="H104" s="405" t="s">
        <v>19</v>
      </c>
      <c r="I104" s="405" t="s">
        <v>19</v>
      </c>
      <c r="J104" s="424" t="n">
        <f aca="false">J37*1.06</f>
        <v>20.14</v>
      </c>
      <c r="K104" s="424" t="n">
        <f aca="false">K37*1.06</f>
        <v>22.048</v>
      </c>
      <c r="L104" s="424" t="n">
        <f aca="false">L37*1.06</f>
        <v>28.938</v>
      </c>
      <c r="M104" s="424" t="n">
        <f aca="false">M37*1.06</f>
        <v>27.666</v>
      </c>
      <c r="N104" s="424" t="n">
        <f aca="false">N37*1.06</f>
        <v>25.758</v>
      </c>
      <c r="O104" s="284" t="n">
        <f aca="false">SUM(C104:N104)/9</f>
        <v>27.0798984424552</v>
      </c>
    </row>
    <row r="105" customFormat="false" ht="18" hidden="false" customHeight="false" outlineLevel="0" collapsed="false">
      <c r="A105" s="58" t="s">
        <v>265</v>
      </c>
      <c r="B105" s="351" t="s">
        <v>258</v>
      </c>
      <c r="C105" s="405" t="s">
        <v>19</v>
      </c>
      <c r="D105" s="405" t="s">
        <v>19</v>
      </c>
      <c r="E105" s="405" t="s">
        <v>19</v>
      </c>
      <c r="F105" s="405" t="s">
        <v>19</v>
      </c>
      <c r="G105" s="405" t="s">
        <v>19</v>
      </c>
      <c r="H105" s="405" t="s">
        <v>19</v>
      </c>
      <c r="I105" s="405" t="s">
        <v>19</v>
      </c>
      <c r="J105" s="405" t="s">
        <v>19</v>
      </c>
      <c r="K105" s="405" t="s">
        <v>19</v>
      </c>
      <c r="L105" s="405" t="s">
        <v>19</v>
      </c>
      <c r="M105" s="405" t="s">
        <v>19</v>
      </c>
      <c r="N105" s="405" t="s">
        <v>19</v>
      </c>
      <c r="O105" s="284" t="n">
        <f aca="false">SUM(C105:N105)/12</f>
        <v>0</v>
      </c>
    </row>
    <row r="106" customFormat="false" ht="18" hidden="false" customHeight="false" outlineLevel="0" collapsed="false">
      <c r="A106" s="58" t="s">
        <v>266</v>
      </c>
      <c r="B106" s="351" t="s">
        <v>228</v>
      </c>
      <c r="C106" s="424" t="n">
        <f aca="false">C39*1.06</f>
        <v>33.8755278218391</v>
      </c>
      <c r="D106" s="425" t="n">
        <f aca="false">D39*1.06</f>
        <v>44.735782130309</v>
      </c>
      <c r="E106" s="425" t="n">
        <f aca="false">E39*1.06</f>
        <v>43.2701153842222</v>
      </c>
      <c r="F106" s="424" t="n">
        <f aca="false">F39*1.06</f>
        <v>24.5370529388744</v>
      </c>
      <c r="G106" s="424" t="n">
        <f aca="false">G39*1.06</f>
        <v>24.5370529388744</v>
      </c>
      <c r="H106" s="424" t="n">
        <f aca="false">H39*1.06</f>
        <v>26.924</v>
      </c>
      <c r="I106" s="424" t="n">
        <f aca="false">I39*1.06</f>
        <v>26.0972</v>
      </c>
      <c r="J106" s="424" t="n">
        <f aca="false">J39*1.06</f>
        <v>30.634</v>
      </c>
      <c r="K106" s="424" t="n">
        <f aca="false">K39*1.06</f>
        <v>34.98</v>
      </c>
      <c r="L106" s="405" t="s">
        <v>19</v>
      </c>
      <c r="M106" s="405" t="s">
        <v>19</v>
      </c>
      <c r="N106" s="424" t="n">
        <f aca="false">N39*1.06</f>
        <v>31.482</v>
      </c>
      <c r="O106" s="284" t="n">
        <f aca="false">SUM(C106:N106)/10</f>
        <v>32.1072731214119</v>
      </c>
    </row>
    <row r="107" customFormat="false" ht="18" hidden="false" customHeight="false" outlineLevel="0" collapsed="false">
      <c r="A107" s="58" t="s">
        <v>267</v>
      </c>
      <c r="B107" s="351" t="s">
        <v>259</v>
      </c>
      <c r="C107" s="425" t="n">
        <f aca="false">C40*1.06</f>
        <v>42.5015407859417</v>
      </c>
      <c r="D107" s="424" t="n">
        <f aca="false">D40*1.06</f>
        <v>35.7897137383739</v>
      </c>
      <c r="E107" s="424" t="n">
        <f aca="false">E40*1.06</f>
        <v>36.8080217181002</v>
      </c>
      <c r="F107" s="424" t="n">
        <f aca="false">F40*1.06</f>
        <v>23.3504909259416</v>
      </c>
      <c r="G107" s="424" t="n">
        <f aca="false">G40*1.06</f>
        <v>23.3504909259416</v>
      </c>
      <c r="H107" s="424" t="n">
        <f aca="false">H40*1.06</f>
        <v>24.751</v>
      </c>
      <c r="I107" s="424" t="n">
        <f aca="false">I40*1.06</f>
        <v>27.0724</v>
      </c>
      <c r="J107" s="424" t="n">
        <f aca="false">J40*1.06</f>
        <v>28.726</v>
      </c>
      <c r="K107" s="424" t="n">
        <f aca="false">K40*1.06</f>
        <v>29.998</v>
      </c>
      <c r="L107" s="405" t="s">
        <v>19</v>
      </c>
      <c r="M107" s="424" t="n">
        <f aca="false">M40*1.06</f>
        <v>32.33</v>
      </c>
      <c r="N107" s="424" t="n">
        <f aca="false">N40*1.06</f>
        <v>34.768</v>
      </c>
      <c r="O107" s="284" t="n">
        <f aca="false">SUM(C107:N107)/11</f>
        <v>30.8586961903908</v>
      </c>
    </row>
    <row r="108" customFormat="false" ht="18" hidden="false" customHeight="false" outlineLevel="0" collapsed="false">
      <c r="A108" s="58" t="s">
        <v>269</v>
      </c>
      <c r="B108" s="351" t="s">
        <v>260</v>
      </c>
      <c r="C108" s="425" t="n">
        <f aca="false">C41*1.06</f>
        <v>44.5583228152759</v>
      </c>
      <c r="D108" s="425" t="n">
        <f aca="false">D41*1.06</f>
        <v>42.4789031632983</v>
      </c>
      <c r="E108" s="405" t="s">
        <v>19</v>
      </c>
      <c r="F108" s="424" t="n">
        <f aca="false">F41*1.06</f>
        <v>31.11812652007</v>
      </c>
      <c r="G108" s="424" t="n">
        <f aca="false">G41*1.06</f>
        <v>31.11812652007</v>
      </c>
      <c r="H108" s="424" t="n">
        <f aca="false">H41*1.06</f>
        <v>33.496</v>
      </c>
      <c r="I108" s="424" t="n">
        <f aca="false">I41*1.06</f>
        <v>34.7892</v>
      </c>
      <c r="J108" s="424" t="n">
        <f aca="false">J41*1.06</f>
        <v>35.722</v>
      </c>
      <c r="K108" s="424" t="n">
        <f aca="false">K41*1.06</f>
        <v>38.69</v>
      </c>
      <c r="L108" s="405" t="s">
        <v>19</v>
      </c>
      <c r="M108" s="424" t="n">
        <f aca="false">M41*1.06</f>
        <v>38.054</v>
      </c>
      <c r="N108" s="424" t="n">
        <f aca="false">N41*1.06</f>
        <v>38.054</v>
      </c>
      <c r="O108" s="284" t="n">
        <f aca="false">SUM(C108:N108)/10</f>
        <v>36.8078679018714</v>
      </c>
    </row>
    <row r="109" customFormat="false" ht="17.5" hidden="false" customHeight="false" outlineLevel="0" collapsed="false">
      <c r="A109" s="58" t="s">
        <v>271</v>
      </c>
      <c r="B109" s="351" t="s">
        <v>262</v>
      </c>
      <c r="C109" s="424" t="n">
        <f aca="false">C42*1.06</f>
        <v>38.3970603333676</v>
      </c>
      <c r="D109" s="424" t="n">
        <f aca="false">D42*1.06</f>
        <v>34.2470855550187</v>
      </c>
      <c r="E109" s="425" t="n">
        <f aca="false">E42*1.06</f>
        <v>40.7358</v>
      </c>
      <c r="F109" s="424" t="n">
        <f aca="false">F42*1.06</f>
        <v>26.5405319099551</v>
      </c>
      <c r="G109" s="424" t="n">
        <f aca="false">G42*1.06</f>
        <v>26.5405319099551</v>
      </c>
      <c r="H109" s="424" t="n">
        <f aca="false">H42*1.06</f>
        <v>33.178</v>
      </c>
      <c r="I109" s="424" t="n">
        <f aca="false">I42*1.06</f>
        <v>28.1748</v>
      </c>
      <c r="J109" s="424" t="n">
        <f aca="false">J42*1.06</f>
        <v>30.422</v>
      </c>
      <c r="K109" s="424" t="n">
        <f aca="false">K42*1.06</f>
        <v>35.51</v>
      </c>
      <c r="L109" s="425" t="n">
        <f aca="false">L42*1.06</f>
        <v>43.248</v>
      </c>
      <c r="M109" s="424" t="n">
        <f aca="false">M42*1.06</f>
        <v>33.178</v>
      </c>
      <c r="N109" s="424" t="n">
        <f aca="false">N42*1.06</f>
        <v>26.394</v>
      </c>
      <c r="O109" s="284" t="n">
        <f aca="false">SUM(C109:N109)/12</f>
        <v>33.0471508090247</v>
      </c>
    </row>
    <row r="110" customFormat="false" ht="18" hidden="false" customHeight="false" outlineLevel="0" collapsed="false">
      <c r="A110" s="58" t="s">
        <v>273</v>
      </c>
      <c r="B110" s="351" t="s">
        <v>264</v>
      </c>
      <c r="C110" s="405" t="s">
        <v>19</v>
      </c>
      <c r="D110" s="425" t="n">
        <f aca="false">D43*1.06</f>
        <v>43.6284466161846</v>
      </c>
      <c r="E110" s="405" t="s">
        <v>19</v>
      </c>
      <c r="F110" s="424" t="n">
        <f aca="false">F43*1.06</f>
        <v>25.8667404371922</v>
      </c>
      <c r="G110" s="424" t="n">
        <f aca="false">G43*1.06</f>
        <v>25.8667404371922</v>
      </c>
      <c r="H110" s="424" t="n">
        <f aca="false">H43*1.06</f>
        <v>27.454</v>
      </c>
      <c r="I110" s="424" t="n">
        <f aca="false">I43*1.06</f>
        <v>29.7542</v>
      </c>
      <c r="J110" s="424" t="n">
        <f aca="false">J43*1.06</f>
        <v>30.21</v>
      </c>
      <c r="K110" s="424" t="n">
        <f aca="false">K43*1.06</f>
        <v>34.662</v>
      </c>
      <c r="L110" s="424" t="n">
        <f aca="false">L43*1.06</f>
        <v>38.478</v>
      </c>
      <c r="M110" s="424" t="n">
        <f aca="false">M43*1.06</f>
        <v>38.584</v>
      </c>
      <c r="N110" s="424" t="n">
        <f aca="false">N43*1.06</f>
        <v>35.298</v>
      </c>
      <c r="O110" s="284" t="n">
        <f aca="false">SUM(C110:N110)/10</f>
        <v>32.9802127490569</v>
      </c>
    </row>
    <row r="111" customFormat="false" ht="18" hidden="false" customHeight="false" outlineLevel="0" collapsed="false">
      <c r="A111" s="58" t="s">
        <v>275</v>
      </c>
      <c r="B111" s="351" t="s">
        <v>232</v>
      </c>
      <c r="C111" s="427" t="n">
        <f aca="false">C44*1.06</f>
        <v>56.2648333058757</v>
      </c>
      <c r="D111" s="427" t="n">
        <f aca="false">D44*1.06</f>
        <v>54.8572354587957</v>
      </c>
      <c r="E111" s="427" t="n">
        <f aca="false">E44*1.06</f>
        <v>50.0108</v>
      </c>
      <c r="F111" s="424" t="n">
        <f aca="false">F44*1.06</f>
        <v>31.9365737892309</v>
      </c>
      <c r="G111" s="424" t="n">
        <f aca="false">G44*1.06</f>
        <v>31.9365737892309</v>
      </c>
      <c r="H111" s="424" t="n">
        <f aca="false">H44*1.06</f>
        <v>35.0542</v>
      </c>
      <c r="I111" s="405" t="s">
        <v>19</v>
      </c>
      <c r="J111" s="405" t="s">
        <v>19</v>
      </c>
      <c r="K111" s="424" t="n">
        <f aca="false">K44*1.06</f>
        <v>37.736</v>
      </c>
      <c r="L111" s="425" t="n">
        <f aca="false">L44*1.06</f>
        <v>41.022</v>
      </c>
      <c r="M111" s="424" t="n">
        <f aca="false">M44*1.06</f>
        <v>37.736</v>
      </c>
      <c r="N111" s="425" t="n">
        <f aca="false">N44*1.06</f>
        <v>45.05</v>
      </c>
      <c r="O111" s="413" t="n">
        <f aca="false">SUM(C111:N111)/10</f>
        <v>42.1604216343133</v>
      </c>
    </row>
    <row r="112" customFormat="false" ht="17.5" hidden="false" customHeight="false" outlineLevel="0" collapsed="false">
      <c r="A112" s="58" t="s">
        <v>277</v>
      </c>
      <c r="B112" s="351" t="s">
        <v>306</v>
      </c>
      <c r="C112" s="424" t="n">
        <f aca="false">C45*1.06</f>
        <v>36.8720640574713</v>
      </c>
      <c r="D112" s="424" t="n">
        <f aca="false">D45*1.06</f>
        <v>37.6937555951062</v>
      </c>
      <c r="E112" s="424" t="n">
        <f aca="false">E45*1.06</f>
        <v>34.927</v>
      </c>
      <c r="F112" s="424" t="n">
        <f aca="false">F45*1.06</f>
        <v>22.5459158268447</v>
      </c>
      <c r="G112" s="424" t="n">
        <f aca="false">G45*1.06</f>
        <v>22.5459158268447</v>
      </c>
      <c r="H112" s="424" t="n">
        <f aca="false">H45*1.06</f>
        <v>25.652</v>
      </c>
      <c r="I112" s="424" t="n">
        <f aca="false">I45*1.06</f>
        <v>23.2246</v>
      </c>
      <c r="J112" s="424" t="n">
        <f aca="false">J45*1.06</f>
        <v>26.924</v>
      </c>
      <c r="K112" s="424" t="n">
        <f aca="false">K45*1.06</f>
        <v>31.8</v>
      </c>
      <c r="L112" s="424" t="n">
        <f aca="false">L45*1.06</f>
        <v>36.252</v>
      </c>
      <c r="M112" s="424" t="n">
        <f aca="false">M45*1.06</f>
        <v>33.284</v>
      </c>
      <c r="N112" s="424" t="n">
        <f aca="false">N45*1.06</f>
        <v>28.938</v>
      </c>
      <c r="O112" s="284" t="n">
        <f aca="false">SUM(C112:N112)/12</f>
        <v>30.0549376088556</v>
      </c>
    </row>
    <row r="113" customFormat="false" ht="17.5" hidden="false" customHeight="false" outlineLevel="0" collapsed="false">
      <c r="A113" s="58" t="s">
        <v>279</v>
      </c>
      <c r="B113" s="351" t="s">
        <v>307</v>
      </c>
      <c r="C113" s="425" t="n">
        <f aca="false">C46*1.06</f>
        <v>42.5109409128749</v>
      </c>
      <c r="D113" s="424" t="n">
        <f aca="false">D46*1.06</f>
        <v>38.8773803862208</v>
      </c>
      <c r="E113" s="425" t="n">
        <f aca="false">E46*1.06</f>
        <v>41.552</v>
      </c>
      <c r="F113" s="424" t="n">
        <f aca="false">F46*1.06</f>
        <v>28.1298423047287</v>
      </c>
      <c r="G113" s="424" t="n">
        <f aca="false">G46*1.06</f>
        <v>28.1298423047287</v>
      </c>
      <c r="H113" s="424" t="n">
        <f aca="false">H46*1.06</f>
        <v>31.694</v>
      </c>
      <c r="I113" s="424" t="n">
        <f aca="false">I46*1.06</f>
        <v>31.6834</v>
      </c>
      <c r="J113" s="424" t="n">
        <f aca="false">J46*1.06</f>
        <v>35.404</v>
      </c>
      <c r="K113" s="424" t="n">
        <f aca="false">K46*1.06</f>
        <v>37.948</v>
      </c>
      <c r="L113" s="425" t="n">
        <f aca="false">L46*1.06</f>
        <v>40.492</v>
      </c>
      <c r="M113" s="424" t="n">
        <f aca="false">M46*1.06</f>
        <v>39.75</v>
      </c>
      <c r="N113" s="424" t="n">
        <f aca="false">N46*1.06</f>
        <v>31.694</v>
      </c>
      <c r="O113" s="284" t="n">
        <f aca="false">SUM(C113:N113)/12</f>
        <v>35.6554504923794</v>
      </c>
    </row>
    <row r="114" customFormat="false" ht="17.5" hidden="false" customHeight="false" outlineLevel="0" collapsed="false">
      <c r="A114" s="58" t="s">
        <v>281</v>
      </c>
      <c r="B114" s="351" t="s">
        <v>204</v>
      </c>
      <c r="C114" s="424" t="n">
        <f aca="false">C47*1.06</f>
        <v>33.8582900684867</v>
      </c>
      <c r="D114" s="425" t="n">
        <f aca="false">D47*1.06</f>
        <v>40.6343441058518</v>
      </c>
      <c r="E114" s="425" t="n">
        <f aca="false">E47*1.06</f>
        <v>40.598</v>
      </c>
      <c r="F114" s="424" t="n">
        <f aca="false">F47*1.06</f>
        <v>21.8868026701452</v>
      </c>
      <c r="G114" s="424" t="n">
        <f aca="false">G47*1.06</f>
        <v>21.8868026701452</v>
      </c>
      <c r="H114" s="424" t="n">
        <f aca="false">H47*1.06</f>
        <v>24.592</v>
      </c>
      <c r="I114" s="424" t="n">
        <f aca="false">I47*1.06</f>
        <v>23.6592</v>
      </c>
      <c r="J114" s="424" t="n">
        <f aca="false">J47*1.06</f>
        <v>29.468</v>
      </c>
      <c r="K114" s="424" t="n">
        <f aca="false">K47*1.06</f>
        <v>34.98</v>
      </c>
      <c r="L114" s="424" t="n">
        <f aca="false">L47*1.06</f>
        <v>37.206</v>
      </c>
      <c r="M114" s="424" t="n">
        <f aca="false">M47*1.06</f>
        <v>30.104</v>
      </c>
      <c r="N114" s="424" t="n">
        <f aca="false">N47*1.06</f>
        <v>24.592</v>
      </c>
      <c r="O114" s="284" t="n">
        <f aca="false">SUM(C114:N114)/12</f>
        <v>30.2887866262191</v>
      </c>
    </row>
    <row r="115" customFormat="false" ht="18" hidden="false" customHeight="false" outlineLevel="0" collapsed="false">
      <c r="A115" s="58" t="s">
        <v>283</v>
      </c>
      <c r="B115" s="351" t="s">
        <v>268</v>
      </c>
      <c r="C115" s="425" t="n">
        <f aca="false">C48*1.06</f>
        <v>44.6756753091693</v>
      </c>
      <c r="D115" s="425" t="n">
        <f aca="false">D48*1.06</f>
        <v>44.4383920408877</v>
      </c>
      <c r="E115" s="425" t="n">
        <f aca="false">E48*1.06</f>
        <v>46.5234</v>
      </c>
      <c r="F115" s="424" t="n">
        <f aca="false">F48*1.06</f>
        <v>31.0933827654136</v>
      </c>
      <c r="G115" s="424" t="n">
        <f aca="false">G48*1.06</f>
        <v>31.0933827654136</v>
      </c>
      <c r="H115" s="424" t="n">
        <f aca="false">H48*1.06</f>
        <v>37.4498</v>
      </c>
      <c r="I115" s="425" t="n">
        <f aca="false">I48*1.06</f>
        <v>40.9478</v>
      </c>
      <c r="J115" s="424" t="n">
        <f aca="false">J48*1.06</f>
        <v>35.934</v>
      </c>
      <c r="K115" s="425" t="n">
        <f aca="false">K48*1.06</f>
        <v>47.594</v>
      </c>
      <c r="L115" s="427" t="n">
        <f aca="false">L48*1.06</f>
        <v>52.894</v>
      </c>
      <c r="M115" s="424" t="n">
        <f aca="false">M48*1.06</f>
        <v>37.842</v>
      </c>
      <c r="N115" s="424" t="n">
        <f aca="false">N48*1.06</f>
        <v>29.786</v>
      </c>
      <c r="O115" s="413" t="n">
        <f aca="false">SUM(C115:N115)/12</f>
        <v>40.0226527400737</v>
      </c>
      <c r="P115" s="72"/>
    </row>
    <row r="116" customFormat="false" ht="17.5" hidden="false" customHeight="false" outlineLevel="0" collapsed="false">
      <c r="A116" s="58" t="s">
        <v>285</v>
      </c>
      <c r="B116" s="351" t="s">
        <v>272</v>
      </c>
      <c r="C116" s="424" t="n">
        <f aca="false">C49*1.06</f>
        <v>35.211191688501</v>
      </c>
      <c r="D116" s="425" t="n">
        <f aca="false">D49*1.06</f>
        <v>45.1295778851058</v>
      </c>
      <c r="E116" s="424" t="n">
        <f aca="false">E49*1.06</f>
        <v>36.9092</v>
      </c>
      <c r="F116" s="424" t="n">
        <f aca="false">F49*1.06</f>
        <v>26.4091996737337</v>
      </c>
      <c r="G116" s="424" t="n">
        <f aca="false">G49*1.06</f>
        <v>26.4091996737337</v>
      </c>
      <c r="H116" s="424" t="n">
        <f aca="false">H49*1.06</f>
        <v>28.302</v>
      </c>
      <c r="I116" s="424" t="n">
        <f aca="false">I49*1.06</f>
        <v>29.6482</v>
      </c>
      <c r="J116" s="424" t="n">
        <f aca="false">J49*1.06</f>
        <v>32.542</v>
      </c>
      <c r="K116" s="424" t="n">
        <f aca="false">K49*1.06</f>
        <v>36.146</v>
      </c>
      <c r="L116" s="424" t="n">
        <f aca="false">L49*1.06</f>
        <v>35.934</v>
      </c>
      <c r="M116" s="424" t="n">
        <f aca="false">M49*1.06</f>
        <v>33.496</v>
      </c>
      <c r="N116" s="424" t="n">
        <f aca="false">N49*1.06</f>
        <v>28.514</v>
      </c>
      <c r="O116" s="284" t="n">
        <f aca="false">SUM(C116:N116)/12</f>
        <v>32.8875474100895</v>
      </c>
    </row>
    <row r="117" customFormat="false" ht="17.5" hidden="false" customHeight="false" outlineLevel="0" collapsed="false">
      <c r="A117" s="58" t="s">
        <v>287</v>
      </c>
      <c r="B117" s="351" t="s">
        <v>274</v>
      </c>
      <c r="C117" s="425" t="n">
        <f aca="false">C50*1.06</f>
        <v>47.8148545208059</v>
      </c>
      <c r="D117" s="425" t="n">
        <f aca="false">D50*1.06</f>
        <v>44.4853166679998</v>
      </c>
      <c r="E117" s="425" t="n">
        <f aca="false">E50*1.06</f>
        <v>43.1102</v>
      </c>
      <c r="F117" s="424" t="n">
        <f aca="false">F50*1.06</f>
        <v>27.1762560678609</v>
      </c>
      <c r="G117" s="424" t="n">
        <f aca="false">G50*1.06</f>
        <v>27.1762560678609</v>
      </c>
      <c r="H117" s="424" t="n">
        <f aca="false">H50*1.06</f>
        <v>31.058</v>
      </c>
      <c r="I117" s="424" t="n">
        <f aca="false">I50*1.06</f>
        <v>30.3584</v>
      </c>
      <c r="J117" s="424" t="n">
        <f aca="false">J50*1.06</f>
        <v>34.45</v>
      </c>
      <c r="K117" s="424" t="n">
        <f aca="false">K50*1.06</f>
        <v>38.69</v>
      </c>
      <c r="L117" s="425" t="n">
        <f aca="false">L50*1.06</f>
        <v>43.354</v>
      </c>
      <c r="M117" s="424" t="n">
        <f aca="false">M50*1.06</f>
        <v>31.27</v>
      </c>
      <c r="N117" s="424" t="n">
        <f aca="false">N50*1.06</f>
        <v>33.39</v>
      </c>
      <c r="O117" s="284" t="n">
        <f aca="false">SUM(C117:N117)/12</f>
        <v>36.0277736103773</v>
      </c>
    </row>
    <row r="118" customFormat="false" ht="18" hidden="false" customHeight="false" outlineLevel="0" collapsed="false">
      <c r="A118" s="58" t="s">
        <v>308</v>
      </c>
      <c r="B118" s="351" t="s">
        <v>276</v>
      </c>
      <c r="C118" s="425" t="n">
        <f aca="false">C51*1.06</f>
        <v>40.8072341711729</v>
      </c>
      <c r="D118" s="424" t="n">
        <f aca="false">D51*1.06</f>
        <v>39.7177836614156</v>
      </c>
      <c r="E118" s="425" t="n">
        <f aca="false">E51*1.06</f>
        <v>42.0502</v>
      </c>
      <c r="F118" s="424" t="n">
        <f aca="false">F51*1.06</f>
        <v>26.3939727477957</v>
      </c>
      <c r="G118" s="424" t="n">
        <f aca="false">G51*1.06</f>
        <v>26.3939727477957</v>
      </c>
      <c r="H118" s="424" t="n">
        <f aca="false">H51*1.06</f>
        <v>29.998</v>
      </c>
      <c r="I118" s="424" t="n">
        <f aca="false">I51*1.06</f>
        <v>31.3336</v>
      </c>
      <c r="J118" s="424" t="n">
        <f aca="false">J51*1.06</f>
        <v>34.662</v>
      </c>
      <c r="K118" s="405" t="s">
        <v>19</v>
      </c>
      <c r="L118" s="425" t="n">
        <f aca="false">L51*1.06</f>
        <v>43.884</v>
      </c>
      <c r="M118" s="405" t="s">
        <v>19</v>
      </c>
      <c r="N118" s="424" t="n">
        <f aca="false">N51*1.06</f>
        <v>30.104</v>
      </c>
      <c r="O118" s="284" t="n">
        <f aca="false">SUM(C118:N118)/10</f>
        <v>34.534476332818</v>
      </c>
    </row>
    <row r="119" customFormat="false" ht="18" hidden="false" customHeight="false" outlineLevel="0" collapsed="false">
      <c r="A119" s="58" t="s">
        <v>309</v>
      </c>
      <c r="B119" s="351" t="s">
        <v>278</v>
      </c>
      <c r="C119" s="425" t="n">
        <f aca="false">C52*1.06</f>
        <v>49.3551060031564</v>
      </c>
      <c r="D119" s="425" t="n">
        <f aca="false">D52*1.06</f>
        <v>41.7168341807787</v>
      </c>
      <c r="E119" s="425" t="n">
        <f aca="false">E52*1.06</f>
        <v>44.308</v>
      </c>
      <c r="F119" s="424" t="n">
        <f aca="false">F52*1.06</f>
        <v>35.1437603846004</v>
      </c>
      <c r="G119" s="424" t="n">
        <f aca="false">G52*1.06</f>
        <v>35.1437603846004</v>
      </c>
      <c r="H119" s="424" t="n">
        <f aca="false">H52*1.06</f>
        <v>37.206</v>
      </c>
      <c r="I119" s="425" t="n">
        <f aca="false">I52*1.06</f>
        <v>42.4106</v>
      </c>
      <c r="J119" s="425" t="n">
        <f aca="false">J52*1.06</f>
        <v>41.34</v>
      </c>
      <c r="K119" s="425" t="n">
        <f aca="false">K52*1.06</f>
        <v>41.552</v>
      </c>
      <c r="L119" s="425" t="n">
        <f aca="false">L52*1.06</f>
        <v>41.658</v>
      </c>
      <c r="M119" s="424" t="n">
        <f aca="false">M52*1.06</f>
        <v>38.69</v>
      </c>
      <c r="N119" s="425" t="n">
        <f aca="false">N52*1.06</f>
        <v>46.852</v>
      </c>
      <c r="O119" s="413" t="n">
        <f aca="false">SUM(C119:N119)/12</f>
        <v>41.2813384127613</v>
      </c>
      <c r="P119" s="72"/>
    </row>
    <row r="120" customFormat="false" ht="18" hidden="false" customHeight="false" outlineLevel="0" collapsed="false">
      <c r="A120" s="58" t="s">
        <v>310</v>
      </c>
      <c r="B120" s="351" t="s">
        <v>280</v>
      </c>
      <c r="C120" s="427" t="n">
        <f aca="false">C53*1.06</f>
        <v>50.2717662683533</v>
      </c>
      <c r="D120" s="425" t="n">
        <f aca="false">D53*1.06</f>
        <v>41.9275612242874</v>
      </c>
      <c r="E120" s="425" t="n">
        <f aca="false">E53*1.06</f>
        <v>43.725</v>
      </c>
      <c r="F120" s="424" t="n">
        <f aca="false">F53*1.06</f>
        <v>33.5905986192547</v>
      </c>
      <c r="G120" s="424" t="n">
        <f aca="false">G53*1.06</f>
        <v>33.5905986192547</v>
      </c>
      <c r="H120" s="424" t="n">
        <f aca="false">H53*1.06</f>
        <v>37.524</v>
      </c>
      <c r="I120" s="424" t="n">
        <f aca="false">I53*1.06</f>
        <v>34.185</v>
      </c>
      <c r="J120" s="425" t="n">
        <f aca="false">J53*1.06</f>
        <v>43.566</v>
      </c>
      <c r="K120" s="424" t="n">
        <f aca="false">K53*1.06</f>
        <v>37.948</v>
      </c>
      <c r="L120" s="425" t="n">
        <f aca="false">L53*1.06</f>
        <v>46.216</v>
      </c>
      <c r="M120" s="425" t="n">
        <f aca="false">M53*1.06</f>
        <v>49.396</v>
      </c>
      <c r="N120" s="425" t="n">
        <f aca="false">N53*1.06</f>
        <v>41.022</v>
      </c>
      <c r="O120" s="413" t="n">
        <f aca="false">SUM(C120:N120)/12</f>
        <v>41.0802103942625</v>
      </c>
      <c r="P120" s="72"/>
    </row>
    <row r="121" customFormat="false" ht="17.5" hidden="false" customHeight="false" outlineLevel="0" collapsed="false">
      <c r="A121" s="58" t="s">
        <v>312</v>
      </c>
      <c r="B121" s="351" t="s">
        <v>318</v>
      </c>
      <c r="C121" s="424" t="n">
        <f aca="false">C54*1.06</f>
        <v>38.1919500215491</v>
      </c>
      <c r="D121" s="424" t="n">
        <f aca="false">D54*1.06</f>
        <v>37.5031028571487</v>
      </c>
      <c r="E121" s="424" t="n">
        <f aca="false">E54*1.06</f>
        <v>34.1956</v>
      </c>
      <c r="F121" s="424" t="n">
        <f aca="false">F54*1.06</f>
        <v>22.2427320639461</v>
      </c>
      <c r="G121" s="424" t="n">
        <f aca="false">G54*1.06</f>
        <v>22.2427320639461</v>
      </c>
      <c r="H121" s="424" t="n">
        <f aca="false">H54*1.06</f>
        <v>24.8358</v>
      </c>
      <c r="I121" s="424" t="n">
        <f aca="false">I54*1.06</f>
        <v>27.0724</v>
      </c>
      <c r="J121" s="424" t="n">
        <f aca="false">J54*1.06</f>
        <v>30.104</v>
      </c>
      <c r="K121" s="424" t="n">
        <f aca="false">K54*1.06</f>
        <v>28.302</v>
      </c>
      <c r="L121" s="424" t="n">
        <f aca="false">L54*1.06</f>
        <v>35.298</v>
      </c>
      <c r="M121" s="424" t="n">
        <f aca="false">M54*1.06</f>
        <v>31.376</v>
      </c>
      <c r="N121" s="424" t="n">
        <f aca="false">N54*1.06</f>
        <v>23.638</v>
      </c>
      <c r="O121" s="284" t="n">
        <f aca="false">SUM(C121:N121)/12</f>
        <v>29.5835264172158</v>
      </c>
    </row>
    <row r="122" customFormat="false" ht="17.5" hidden="false" customHeight="false" outlineLevel="0" collapsed="false">
      <c r="A122" s="58" t="s">
        <v>313</v>
      </c>
      <c r="B122" s="351" t="s">
        <v>320</v>
      </c>
      <c r="C122" s="424" t="n">
        <f aca="false">C55*1.06</f>
        <v>25.4277707303966</v>
      </c>
      <c r="D122" s="424" t="n">
        <f aca="false">D55*1.06</f>
        <v>27.607513526158</v>
      </c>
      <c r="E122" s="424" t="n">
        <f aca="false">E55*1.06</f>
        <v>26.6484</v>
      </c>
      <c r="F122" s="424" t="n">
        <f aca="false">F55*1.06</f>
        <v>13.3804454394818</v>
      </c>
      <c r="G122" s="424" t="n">
        <f aca="false">G55*1.06</f>
        <v>13.3804454394818</v>
      </c>
      <c r="H122" s="424" t="n">
        <f aca="false">H55*1.06</f>
        <v>14.84</v>
      </c>
      <c r="I122" s="424" t="n">
        <f aca="false">I55*1.06</f>
        <v>15.5078</v>
      </c>
      <c r="J122" s="424" t="n">
        <f aca="false">J55*1.06</f>
        <v>17.596</v>
      </c>
      <c r="K122" s="424" t="n">
        <f aca="false">K55*1.06</f>
        <v>21.942</v>
      </c>
      <c r="L122" s="424" t="n">
        <f aca="false">L55*1.06</f>
        <v>27.348</v>
      </c>
      <c r="M122" s="424" t="n">
        <f aca="false">M55*1.06</f>
        <v>22.048</v>
      </c>
      <c r="N122" s="424" t="n">
        <f aca="false">N55*1.06</f>
        <v>16.642</v>
      </c>
      <c r="O122" s="284" t="n">
        <f aca="false">SUM(C122:N122)/12</f>
        <v>20.1973645946265</v>
      </c>
    </row>
    <row r="123" customFormat="false" ht="17.5" hidden="false" customHeight="false" outlineLevel="0" collapsed="false">
      <c r="A123" s="58" t="s">
        <v>314</v>
      </c>
      <c r="B123" s="351" t="s">
        <v>284</v>
      </c>
      <c r="C123" s="424" t="n">
        <f aca="false">C56*1.06</f>
        <v>39.5415037013329</v>
      </c>
      <c r="D123" s="425" t="n">
        <f aca="false">D56*1.06</f>
        <v>41.6972035420373</v>
      </c>
      <c r="E123" s="424" t="n">
        <f aca="false">E56*1.06</f>
        <v>38.107</v>
      </c>
      <c r="F123" s="424" t="n">
        <f aca="false">F56*1.06</f>
        <v>27.7853331053813</v>
      </c>
      <c r="G123" s="424" t="n">
        <f aca="false">G56*1.06</f>
        <v>27.7853331053813</v>
      </c>
      <c r="H123" s="424" t="n">
        <f aca="false">H56*1.06</f>
        <v>29.362</v>
      </c>
      <c r="I123" s="424" t="n">
        <f aca="false">I56*1.06</f>
        <v>30.1464</v>
      </c>
      <c r="J123" s="424" t="n">
        <f aca="false">J56*1.06</f>
        <v>34.344</v>
      </c>
      <c r="K123" s="425" t="n">
        <f aca="false">K56*1.06</f>
        <v>41.976</v>
      </c>
      <c r="L123" s="425" t="n">
        <f aca="false">L56*1.06</f>
        <v>42.824</v>
      </c>
      <c r="M123" s="424" t="n">
        <f aca="false">M56*1.06</f>
        <v>32.33</v>
      </c>
      <c r="N123" s="424" t="n">
        <f aca="false">N56*1.06</f>
        <v>28.832</v>
      </c>
      <c r="O123" s="284" t="n">
        <f aca="false">SUM(C123:N123)/12</f>
        <v>34.5608977878444</v>
      </c>
    </row>
    <row r="124" customFormat="false" ht="17.5" hidden="false" customHeight="false" outlineLevel="0" collapsed="false">
      <c r="A124" s="58" t="s">
        <v>315</v>
      </c>
      <c r="B124" s="351" t="s">
        <v>286</v>
      </c>
      <c r="C124" s="425" t="n">
        <f aca="false">C57*1.06</f>
        <v>44.5206023708101</v>
      </c>
      <c r="D124" s="425" t="n">
        <f aca="false">D57*1.06</f>
        <v>43.1460842514542</v>
      </c>
      <c r="E124" s="424" t="n">
        <f aca="false">E57*1.06</f>
        <v>35.1814</v>
      </c>
      <c r="F124" s="424" t="n">
        <f aca="false">F57*1.06</f>
        <v>29.049167958236</v>
      </c>
      <c r="G124" s="424" t="n">
        <f aca="false">G57*1.06</f>
        <v>29.049167958236</v>
      </c>
      <c r="H124" s="424" t="n">
        <f aca="false">H57*1.06</f>
        <v>30.74</v>
      </c>
      <c r="I124" s="424" t="n">
        <f aca="false">I57*1.06</f>
        <v>33.7504</v>
      </c>
      <c r="J124" s="424" t="n">
        <f aca="false">J57*1.06</f>
        <v>33.072</v>
      </c>
      <c r="K124" s="424" t="n">
        <f aca="false">K57*1.06</f>
        <v>38.478</v>
      </c>
      <c r="L124" s="425" t="n">
        <f aca="false">L57*1.06</f>
        <v>40.068</v>
      </c>
      <c r="M124" s="424" t="n">
        <f aca="false">M57*1.06</f>
        <v>34.556</v>
      </c>
      <c r="N124" s="424" t="n">
        <f aca="false">N57*1.06</f>
        <v>30.634</v>
      </c>
      <c r="O124" s="284" t="n">
        <f aca="false">SUM(C124:N124)/12</f>
        <v>35.1870685448947</v>
      </c>
    </row>
    <row r="125" customFormat="false" ht="17.5" hidden="false" customHeight="false" outlineLevel="0" collapsed="false">
      <c r="A125" s="58" t="s">
        <v>316</v>
      </c>
      <c r="B125" s="351" t="s">
        <v>288</v>
      </c>
      <c r="C125" s="425" t="n">
        <f aca="false">C58*1.06</f>
        <v>41.1823430355924</v>
      </c>
      <c r="D125" s="425" t="n">
        <f aca="false">D58*1.06</f>
        <v>42.006494468571</v>
      </c>
      <c r="E125" s="424" t="n">
        <f aca="false">E58*1.06</f>
        <v>35.8598</v>
      </c>
      <c r="F125" s="424" t="n">
        <f aca="false">F58*1.06</f>
        <v>26.1065645207158</v>
      </c>
      <c r="G125" s="424" t="n">
        <f aca="false">G58*1.06</f>
        <v>26.1065645207158</v>
      </c>
      <c r="H125" s="424" t="n">
        <f aca="false">H58*1.06</f>
        <v>31.376</v>
      </c>
      <c r="I125" s="424" t="n">
        <f aca="false">I58*1.06</f>
        <v>31.7894</v>
      </c>
      <c r="J125" s="424" t="n">
        <f aca="false">J58*1.06</f>
        <v>32.966</v>
      </c>
      <c r="K125" s="424" t="n">
        <f aca="false">K58*1.06</f>
        <v>38.796</v>
      </c>
      <c r="L125" s="424" t="n">
        <f aca="false">L58*1.06</f>
        <v>37.736</v>
      </c>
      <c r="M125" s="424" t="n">
        <f aca="false">M58*1.06</f>
        <v>35.404</v>
      </c>
      <c r="N125" s="424" t="n">
        <f aca="false">N58*1.06</f>
        <v>28.938</v>
      </c>
      <c r="O125" s="284" t="n">
        <f aca="false">SUM(C125:N125)/12</f>
        <v>34.0222638787996</v>
      </c>
    </row>
    <row r="126" customFormat="false" ht="17.5" hidden="false" customHeight="false" outlineLevel="0" collapsed="false">
      <c r="A126" s="354"/>
      <c r="B126" s="354"/>
      <c r="C126" s="425" t="n">
        <f aca="false">SUM(C70:C125)/51</f>
        <v>40.0157077141353</v>
      </c>
      <c r="D126" s="420" t="n">
        <f aca="false">SUM(D70:D118)/55</f>
        <v>34.2106265826881</v>
      </c>
      <c r="E126" s="420" t="n">
        <f aca="false">SUM(E70:E118)/52</f>
        <v>31.9288889176371</v>
      </c>
      <c r="F126" s="420" t="n">
        <f aca="false">SUM(F70:F118)/54</f>
        <v>22.4901547388581</v>
      </c>
      <c r="G126" s="420" t="n">
        <f aca="false">SUM(G70:G118)/55</f>
        <v>22.5273710697675</v>
      </c>
      <c r="H126" s="420" t="n">
        <f aca="false">SUM(H70:H118)/52</f>
        <v>25.2799807692308</v>
      </c>
      <c r="I126" s="420" t="n">
        <f aca="false">SUM(I70:I118)/52</f>
        <v>25.9594</v>
      </c>
      <c r="J126" s="420" t="n">
        <f aca="false">SUM(J70:J118)/52</f>
        <v>26.86305</v>
      </c>
      <c r="K126" s="420" t="n">
        <f aca="false">SUM(K70:K118)/53</f>
        <v>30.2276</v>
      </c>
      <c r="L126" s="420" t="n">
        <f aca="false">SUM(L70:L118)/51</f>
        <v>32.7914117647059</v>
      </c>
      <c r="M126" s="420" t="n">
        <f aca="false">SUM(M70:M118)/52</f>
        <v>30.6117807692308</v>
      </c>
      <c r="N126" s="420" t="n">
        <f aca="false">SUM(N70:N118)/54</f>
        <v>26.1977037037037</v>
      </c>
      <c r="O126" s="357" t="n">
        <f aca="false">SUM(O70:O125)/56</f>
        <v>32.4456800518644</v>
      </c>
    </row>
    <row r="127" customFormat="false" ht="17.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7.5" hidden="false" customHeight="false" outlineLevel="0" collapsed="false">
      <c r="O128" s="390" t="n">
        <f aca="false">SUM(O70:O122)/53</f>
        <v>32.3242991074126</v>
      </c>
      <c r="P128" s="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3" min="3" style="0" width="23.56"/>
    <col collapsed="false" customWidth="false" hidden="false" outlineLevel="0" max="16" min="16" style="286" width="8.74"/>
  </cols>
  <sheetData>
    <row r="1" customFormat="false" ht="18" hidden="false" customHeight="false" outlineLevel="0" collapsed="false">
      <c r="A1" s="57"/>
      <c r="B1" s="57"/>
      <c r="C1" s="57" t="s">
        <v>348</v>
      </c>
      <c r="D1" s="430" t="s">
        <v>192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431"/>
    </row>
    <row r="2" customFormat="false" ht="17.5" hidden="false" customHeight="false" outlineLevel="0" collapsed="false">
      <c r="A2" s="80"/>
      <c r="B2" s="80"/>
      <c r="C2" s="336"/>
      <c r="D2" s="337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284" t="s">
        <v>29</v>
      </c>
      <c r="Q2" s="432"/>
    </row>
    <row r="3" customFormat="false" ht="18" hidden="false" customHeight="false" outlineLevel="0" collapsed="false">
      <c r="A3" s="58" t="s">
        <v>13</v>
      </c>
      <c r="B3" s="58" t="s">
        <v>13</v>
      </c>
      <c r="C3" s="58" t="s">
        <v>198</v>
      </c>
      <c r="D3" s="353" t="n">
        <v>34.75</v>
      </c>
      <c r="E3" s="353" t="n">
        <v>28.06</v>
      </c>
      <c r="F3" s="353" t="n">
        <v>31.05</v>
      </c>
      <c r="G3" s="353" t="n">
        <v>28.23</v>
      </c>
      <c r="H3" s="353" t="n">
        <v>26.83</v>
      </c>
      <c r="I3" s="405" t="s">
        <v>349</v>
      </c>
      <c r="J3" s="405" t="s">
        <v>349</v>
      </c>
      <c r="K3" s="353" t="n">
        <v>22.97</v>
      </c>
      <c r="L3" s="353" t="n">
        <v>26.52</v>
      </c>
      <c r="M3" s="404" t="n">
        <v>29.96</v>
      </c>
      <c r="N3" s="353" t="n">
        <v>34.7791987318075</v>
      </c>
      <c r="O3" s="433" t="n">
        <v>38.43</v>
      </c>
      <c r="P3" s="284" t="n">
        <f aca="false">SUM(D3:O3)/10</f>
        <v>30.1579198731808</v>
      </c>
      <c r="Q3" s="350"/>
    </row>
    <row r="4" customFormat="false" ht="18" hidden="false" customHeight="false" outlineLevel="0" collapsed="false">
      <c r="A4" s="58" t="s">
        <v>14</v>
      </c>
      <c r="B4" s="58" t="s">
        <v>14</v>
      </c>
      <c r="C4" s="58" t="s">
        <v>350</v>
      </c>
      <c r="D4" s="405" t="s">
        <v>349</v>
      </c>
      <c r="E4" s="353" t="n">
        <v>22.58</v>
      </c>
      <c r="F4" s="353" t="n">
        <v>25.87</v>
      </c>
      <c r="G4" s="353" t="n">
        <v>22.93</v>
      </c>
      <c r="H4" s="353" t="n">
        <v>23.93</v>
      </c>
      <c r="I4" s="353" t="n">
        <v>21.37</v>
      </c>
      <c r="J4" s="353" t="n">
        <v>20.71</v>
      </c>
      <c r="K4" s="353" t="n">
        <v>21.21</v>
      </c>
      <c r="L4" s="405" t="s">
        <v>349</v>
      </c>
      <c r="M4" s="404" t="n">
        <v>26.28</v>
      </c>
      <c r="N4" s="353" t="n">
        <v>31.3092778071373</v>
      </c>
      <c r="O4" s="405" t="s">
        <v>349</v>
      </c>
      <c r="P4" s="284" t="n">
        <f aca="false">SUM(D4:O4)/9</f>
        <v>24.0210308674597</v>
      </c>
      <c r="Q4" s="350"/>
    </row>
    <row r="5" customFormat="false" ht="18" hidden="false" customHeight="false" outlineLevel="0" collapsed="false">
      <c r="A5" s="58" t="s">
        <v>71</v>
      </c>
      <c r="B5" s="58" t="s">
        <v>71</v>
      </c>
      <c r="C5" s="58" t="s">
        <v>196</v>
      </c>
      <c r="D5" s="434" t="n">
        <v>42.73</v>
      </c>
      <c r="E5" s="353" t="n">
        <v>32.41</v>
      </c>
      <c r="F5" s="353" t="n">
        <v>36.74</v>
      </c>
      <c r="G5" s="353" t="n">
        <v>39.1</v>
      </c>
      <c r="H5" s="353" t="n">
        <v>37.35</v>
      </c>
      <c r="I5" s="353" t="n">
        <v>33.49</v>
      </c>
      <c r="J5" s="353" t="n">
        <v>34.12</v>
      </c>
      <c r="K5" s="353" t="n">
        <v>34.28</v>
      </c>
      <c r="L5" s="434" t="n">
        <v>43.03</v>
      </c>
      <c r="M5" s="434" t="n">
        <v>40.91</v>
      </c>
      <c r="N5" s="434" t="n">
        <v>41.7909039080892</v>
      </c>
      <c r="O5" s="435" t="n">
        <v>54.8</v>
      </c>
      <c r="P5" s="284" t="n">
        <f aca="false">SUM(D5:O5)/12</f>
        <v>39.2292419923408</v>
      </c>
      <c r="Q5" s="350"/>
    </row>
    <row r="6" customFormat="false" ht="18" hidden="false" customHeight="false" outlineLevel="0" collapsed="false">
      <c r="A6" s="58" t="s">
        <v>72</v>
      </c>
      <c r="B6" s="58" t="s">
        <v>72</v>
      </c>
      <c r="C6" s="351" t="s">
        <v>246</v>
      </c>
      <c r="D6" s="434" t="n">
        <v>40.57</v>
      </c>
      <c r="E6" s="353" t="n">
        <v>27.43</v>
      </c>
      <c r="F6" s="353" t="n">
        <v>30.25</v>
      </c>
      <c r="G6" s="353" t="n">
        <v>31.79</v>
      </c>
      <c r="H6" s="353" t="n">
        <v>31.48</v>
      </c>
      <c r="I6" s="353" t="n">
        <v>27.71</v>
      </c>
      <c r="J6" s="353" t="n">
        <v>33.13</v>
      </c>
      <c r="K6" s="353" t="n">
        <v>29.65</v>
      </c>
      <c r="L6" s="353" t="n">
        <v>32.04</v>
      </c>
      <c r="M6" s="353" t="n">
        <v>34.36</v>
      </c>
      <c r="N6" s="434" t="n">
        <v>42.1936934576734</v>
      </c>
      <c r="O6" s="436" t="n">
        <v>41.52</v>
      </c>
      <c r="P6" s="284" t="n">
        <f aca="false">SUM(D6:O6)/12</f>
        <v>33.5103077881395</v>
      </c>
      <c r="Q6" s="369"/>
    </row>
    <row r="7" customFormat="false" ht="17.5" hidden="false" customHeight="false" outlineLevel="0" collapsed="false">
      <c r="A7" s="58" t="s">
        <v>74</v>
      </c>
      <c r="B7" s="58" t="s">
        <v>74</v>
      </c>
      <c r="C7" s="351" t="s">
        <v>351</v>
      </c>
      <c r="D7" s="353" t="n">
        <v>25.56</v>
      </c>
      <c r="E7" s="353" t="n">
        <v>24.65</v>
      </c>
      <c r="F7" s="353" t="n">
        <v>21.71</v>
      </c>
      <c r="G7" s="353" t="n">
        <v>22.51</v>
      </c>
      <c r="H7" s="353" t="n">
        <v>19.17</v>
      </c>
      <c r="I7" s="353" t="n">
        <v>16.88</v>
      </c>
      <c r="J7" s="353" t="n">
        <v>17.03</v>
      </c>
      <c r="K7" s="353" t="n">
        <v>17.56</v>
      </c>
      <c r="L7" s="353" t="n">
        <v>18.17</v>
      </c>
      <c r="M7" s="353" t="n">
        <v>27.06</v>
      </c>
      <c r="N7" s="353" t="n">
        <v>30.2248945180128</v>
      </c>
      <c r="O7" s="433" t="n">
        <v>34.09</v>
      </c>
      <c r="P7" s="284" t="n">
        <f aca="false">SUM(D7:O7)/12</f>
        <v>22.8845745431677</v>
      </c>
      <c r="Q7" s="369"/>
    </row>
    <row r="8" customFormat="false" ht="18" hidden="false" customHeight="false" outlineLevel="0" collapsed="false">
      <c r="A8" s="58" t="s">
        <v>75</v>
      </c>
      <c r="B8" s="58" t="s">
        <v>75</v>
      </c>
      <c r="C8" s="351" t="s">
        <v>352</v>
      </c>
      <c r="D8" s="353" t="n">
        <v>33.37</v>
      </c>
      <c r="E8" s="353" t="n">
        <v>28.33</v>
      </c>
      <c r="F8" s="353" t="n">
        <v>27.78</v>
      </c>
      <c r="G8" s="353" t="n">
        <v>26.63</v>
      </c>
      <c r="H8" s="353" t="n">
        <v>25.88</v>
      </c>
      <c r="I8" s="353" t="n">
        <v>22.67</v>
      </c>
      <c r="J8" s="353" t="n">
        <v>21.61</v>
      </c>
      <c r="K8" s="353" t="n">
        <v>21.65</v>
      </c>
      <c r="L8" s="353" t="n">
        <v>25.43</v>
      </c>
      <c r="M8" s="353" t="n">
        <v>23.05</v>
      </c>
      <c r="N8" s="353" t="n">
        <v>34.7615629416064</v>
      </c>
      <c r="O8" s="405" t="s">
        <v>349</v>
      </c>
      <c r="P8" s="284" t="n">
        <f aca="false">SUM(D8:O8)/11</f>
        <v>26.4692329946915</v>
      </c>
      <c r="Q8" s="369"/>
    </row>
    <row r="9" customFormat="false" ht="17.5" hidden="false" customHeight="false" outlineLevel="0" collapsed="false">
      <c r="A9" s="58" t="s">
        <v>77</v>
      </c>
      <c r="B9" s="58" t="s">
        <v>77</v>
      </c>
      <c r="C9" s="351" t="s">
        <v>353</v>
      </c>
      <c r="D9" s="353" t="n">
        <v>26.84</v>
      </c>
      <c r="E9" s="353" t="n">
        <v>26.23</v>
      </c>
      <c r="F9" s="353" t="n">
        <v>26.52</v>
      </c>
      <c r="G9" s="353" t="n">
        <v>24.39</v>
      </c>
      <c r="H9" s="353" t="n">
        <v>22.41</v>
      </c>
      <c r="I9" s="353" t="n">
        <v>19.94</v>
      </c>
      <c r="J9" s="353" t="n">
        <v>20.52</v>
      </c>
      <c r="K9" s="353" t="n">
        <v>20.16</v>
      </c>
      <c r="L9" s="353" t="n">
        <v>21.41</v>
      </c>
      <c r="M9" s="353" t="n">
        <v>24.93</v>
      </c>
      <c r="N9" s="353" t="n">
        <v>35.9102064540977</v>
      </c>
      <c r="O9" s="433" t="n">
        <v>35.25</v>
      </c>
      <c r="P9" s="284" t="n">
        <f aca="false">SUM(D9:O9)/12</f>
        <v>25.3758505378415</v>
      </c>
      <c r="Q9" s="369"/>
    </row>
    <row r="10" customFormat="false" ht="18" hidden="false" customHeight="false" outlineLevel="0" collapsed="false">
      <c r="A10" s="58" t="s">
        <v>79</v>
      </c>
      <c r="B10" s="58" t="s">
        <v>79</v>
      </c>
      <c r="C10" s="351" t="s">
        <v>354</v>
      </c>
      <c r="D10" s="353" t="n">
        <v>29.95</v>
      </c>
      <c r="E10" s="405" t="s">
        <v>349</v>
      </c>
      <c r="F10" s="353" t="n">
        <v>25.85</v>
      </c>
      <c r="G10" s="353" t="n">
        <v>30.06</v>
      </c>
      <c r="H10" s="353" t="n">
        <v>27.05</v>
      </c>
      <c r="I10" s="353" t="n">
        <v>24.27</v>
      </c>
      <c r="J10" s="353" t="n">
        <v>20.51</v>
      </c>
      <c r="K10" s="353" t="n">
        <v>25.49</v>
      </c>
      <c r="L10" s="353" t="n">
        <v>26.26</v>
      </c>
      <c r="M10" s="353" t="n">
        <v>29.75</v>
      </c>
      <c r="N10" s="353" t="n">
        <v>34.1220818004778</v>
      </c>
      <c r="O10" s="433" t="n">
        <v>35.93</v>
      </c>
      <c r="P10" s="284" t="n">
        <f aca="false">SUM(D10:O10)/11</f>
        <v>28.1129165273162</v>
      </c>
      <c r="Q10" s="369"/>
    </row>
    <row r="11" customFormat="false" ht="18" hidden="false" customHeight="false" outlineLevel="0" collapsed="false">
      <c r="A11" s="58" t="s">
        <v>95</v>
      </c>
      <c r="B11" s="58" t="s">
        <v>95</v>
      </c>
      <c r="C11" s="351" t="s">
        <v>248</v>
      </c>
      <c r="D11" s="353" t="n">
        <v>33.8</v>
      </c>
      <c r="E11" s="353" t="n">
        <v>30.94</v>
      </c>
      <c r="F11" s="353" t="n">
        <v>34.17</v>
      </c>
      <c r="G11" s="353" t="n">
        <v>30.05</v>
      </c>
      <c r="H11" s="353" t="n">
        <v>28.64</v>
      </c>
      <c r="I11" s="353" t="n">
        <v>27.03</v>
      </c>
      <c r="J11" s="353" t="n">
        <v>31.1</v>
      </c>
      <c r="K11" s="353" t="n">
        <v>28.98</v>
      </c>
      <c r="L11" s="353" t="n">
        <v>30.91</v>
      </c>
      <c r="M11" s="353" t="n">
        <v>34.35</v>
      </c>
      <c r="N11" s="434" t="n">
        <v>40.7429461786286</v>
      </c>
      <c r="O11" s="405" t="s">
        <v>349</v>
      </c>
      <c r="P11" s="284" t="n">
        <f aca="false">SUM(D11:O11)/11</f>
        <v>31.8829951071481</v>
      </c>
      <c r="Q11" s="437"/>
    </row>
    <row r="12" customFormat="false" ht="18" hidden="false" customHeight="false" outlineLevel="0" collapsed="false">
      <c r="A12" s="58" t="s">
        <v>97</v>
      </c>
      <c r="B12" s="58" t="s">
        <v>97</v>
      </c>
      <c r="C12" s="351" t="s">
        <v>205</v>
      </c>
      <c r="D12" s="353" t="n">
        <v>38.91</v>
      </c>
      <c r="E12" s="353" t="n">
        <v>35.58</v>
      </c>
      <c r="F12" s="353" t="n">
        <v>32.97</v>
      </c>
      <c r="G12" s="353" t="n">
        <v>33.94</v>
      </c>
      <c r="H12" s="353" t="n">
        <v>31.3</v>
      </c>
      <c r="I12" s="353" t="n">
        <v>30.31</v>
      </c>
      <c r="J12" s="353" t="n">
        <v>31.11</v>
      </c>
      <c r="K12" s="353" t="n">
        <v>32.32</v>
      </c>
      <c r="L12" s="353" t="n">
        <v>36.73</v>
      </c>
      <c r="M12" s="353" t="n">
        <v>32.61</v>
      </c>
      <c r="N12" s="434" t="n">
        <v>43.9443552584079</v>
      </c>
      <c r="O12" s="436" t="n">
        <v>47.17</v>
      </c>
      <c r="P12" s="284" t="n">
        <f aca="false">SUM(D12:O12)/12</f>
        <v>35.5745296048673</v>
      </c>
      <c r="Q12" s="369"/>
    </row>
    <row r="13" customFormat="false" ht="17.5" hidden="false" customHeight="false" outlineLevel="0" collapsed="false">
      <c r="A13" s="58" t="s">
        <v>100</v>
      </c>
      <c r="B13" s="58" t="s">
        <v>100</v>
      </c>
      <c r="C13" s="351" t="s">
        <v>128</v>
      </c>
      <c r="D13" s="353" t="n">
        <v>29.13</v>
      </c>
      <c r="E13" s="353" t="n">
        <v>26.56</v>
      </c>
      <c r="F13" s="353" t="n">
        <v>24.58</v>
      </c>
      <c r="G13" s="353" t="n">
        <v>17.38</v>
      </c>
      <c r="H13" s="353" t="n">
        <v>22.62</v>
      </c>
      <c r="I13" s="353" t="n">
        <v>21.12</v>
      </c>
      <c r="J13" s="353" t="n">
        <v>22.81</v>
      </c>
      <c r="K13" s="353" t="n">
        <v>23.9</v>
      </c>
      <c r="L13" s="353" t="n">
        <v>24.43</v>
      </c>
      <c r="M13" s="353" t="n">
        <v>25.88</v>
      </c>
      <c r="N13" s="353" t="n">
        <v>33.4446689101499</v>
      </c>
      <c r="O13" s="433" t="n">
        <v>33.58</v>
      </c>
      <c r="P13" s="284" t="n">
        <f aca="false">SUM(D13:O13)/12</f>
        <v>25.4528890758458</v>
      </c>
      <c r="Q13" s="369"/>
    </row>
    <row r="14" customFormat="false" ht="17.5" hidden="false" customHeight="false" outlineLevel="0" collapsed="false">
      <c r="A14" s="58" t="s">
        <v>101</v>
      </c>
      <c r="B14" s="58" t="s">
        <v>101</v>
      </c>
      <c r="C14" s="58" t="s">
        <v>335</v>
      </c>
      <c r="D14" s="353" t="n">
        <v>36.46</v>
      </c>
      <c r="E14" s="353" t="n">
        <v>31.98</v>
      </c>
      <c r="F14" s="353" t="n">
        <v>31.85</v>
      </c>
      <c r="G14" s="353" t="n">
        <v>33.24</v>
      </c>
      <c r="H14" s="353" t="n">
        <v>30.46</v>
      </c>
      <c r="I14" s="353" t="n">
        <v>27.58</v>
      </c>
      <c r="J14" s="353" t="n">
        <v>29.28</v>
      </c>
      <c r="K14" s="353" t="n">
        <v>32.4</v>
      </c>
      <c r="L14" s="353" t="n">
        <v>35.25</v>
      </c>
      <c r="M14" s="353" t="n">
        <v>34.94</v>
      </c>
      <c r="N14" s="353" t="n">
        <v>38.3964324748891</v>
      </c>
      <c r="O14" s="433" t="n">
        <v>39.3</v>
      </c>
      <c r="P14" s="284" t="n">
        <f aca="false">SUM(D14:O14)/12</f>
        <v>33.4280360395741</v>
      </c>
      <c r="Q14" s="369"/>
    </row>
    <row r="15" customFormat="false" ht="18" hidden="false" customHeight="false" outlineLevel="0" collapsed="false">
      <c r="A15" s="58" t="s">
        <v>110</v>
      </c>
      <c r="B15" s="58" t="s">
        <v>110</v>
      </c>
      <c r="C15" s="351" t="s">
        <v>252</v>
      </c>
      <c r="D15" s="353" t="n">
        <v>34.46</v>
      </c>
      <c r="E15" s="353" t="n">
        <v>28.01</v>
      </c>
      <c r="F15" s="353" t="n">
        <v>29.6</v>
      </c>
      <c r="G15" s="353" t="n">
        <v>30.92</v>
      </c>
      <c r="H15" s="353" t="n">
        <v>28.52</v>
      </c>
      <c r="I15" s="353" t="n">
        <v>24.93</v>
      </c>
      <c r="J15" s="353" t="n">
        <v>24.96</v>
      </c>
      <c r="K15" s="353" t="n">
        <v>25.04</v>
      </c>
      <c r="L15" s="353" t="n">
        <v>28.23</v>
      </c>
      <c r="M15" s="353" t="n">
        <v>31.21</v>
      </c>
      <c r="N15" s="353" t="n">
        <v>38.9096137553557</v>
      </c>
      <c r="O15" s="433" t="n">
        <v>39.89</v>
      </c>
      <c r="P15" s="284" t="n">
        <f aca="false">SUM(D15:O15)/12</f>
        <v>30.3899678129463</v>
      </c>
      <c r="Q15" s="350"/>
    </row>
    <row r="16" customFormat="false" ht="18" hidden="false" customHeight="false" outlineLevel="0" collapsed="false">
      <c r="A16" s="58" t="s">
        <v>111</v>
      </c>
      <c r="B16" s="58" t="s">
        <v>111</v>
      </c>
      <c r="C16" s="351" t="s">
        <v>215</v>
      </c>
      <c r="D16" s="405" t="s">
        <v>349</v>
      </c>
      <c r="E16" s="404" t="n">
        <v>39.57</v>
      </c>
      <c r="F16" s="434" t="n">
        <v>40.12</v>
      </c>
      <c r="G16" s="434" t="n">
        <v>43.7</v>
      </c>
      <c r="H16" s="353" t="n">
        <v>39.34</v>
      </c>
      <c r="I16" s="353" t="n">
        <v>28.75</v>
      </c>
      <c r="J16" s="434" t="n">
        <v>45.7</v>
      </c>
      <c r="K16" s="353" t="n">
        <v>38.36</v>
      </c>
      <c r="L16" s="434" t="n">
        <v>46.13</v>
      </c>
      <c r="M16" s="434" t="n">
        <v>40.1</v>
      </c>
      <c r="N16" s="434" t="n">
        <v>48.6537521003409</v>
      </c>
      <c r="O16" s="438" t="n">
        <v>60.35</v>
      </c>
      <c r="P16" s="413" t="n">
        <f aca="false">SUM(E16:O16)/11</f>
        <v>42.7976138273037</v>
      </c>
      <c r="Q16" s="350"/>
    </row>
    <row r="17" customFormat="false" ht="18" hidden="false" customHeight="false" outlineLevel="0" collapsed="false">
      <c r="A17" s="58" t="s">
        <v>112</v>
      </c>
      <c r="B17" s="58" t="s">
        <v>112</v>
      </c>
      <c r="C17" s="351" t="s">
        <v>256</v>
      </c>
      <c r="D17" s="439" t="n">
        <v>54.8</v>
      </c>
      <c r="E17" s="434" t="n">
        <v>40.92</v>
      </c>
      <c r="F17" s="434" t="n">
        <v>42.66</v>
      </c>
      <c r="G17" s="434" t="n">
        <v>46.08</v>
      </c>
      <c r="H17" s="353" t="n">
        <v>37.01</v>
      </c>
      <c r="I17" s="434" t="n">
        <v>40.08</v>
      </c>
      <c r="J17" s="434" t="n">
        <v>43.11</v>
      </c>
      <c r="K17" s="434" t="n">
        <v>40.56</v>
      </c>
      <c r="L17" s="434" t="n">
        <v>46.51</v>
      </c>
      <c r="M17" s="434" t="n">
        <v>40.68</v>
      </c>
      <c r="N17" s="439" t="n">
        <v>52.4123688983037</v>
      </c>
      <c r="O17" s="435" t="n">
        <v>55.75</v>
      </c>
      <c r="P17" s="413" t="n">
        <f aca="false">SUM(D17:O17)/12</f>
        <v>45.047697408192</v>
      </c>
      <c r="Q17" s="369"/>
    </row>
    <row r="18" customFormat="false" ht="18" hidden="false" customHeight="false" outlineLevel="0" collapsed="false">
      <c r="A18" s="58" t="s">
        <v>114</v>
      </c>
      <c r="B18" s="58" t="s">
        <v>114</v>
      </c>
      <c r="C18" s="351" t="s">
        <v>257</v>
      </c>
      <c r="D18" s="434" t="n">
        <v>44.62</v>
      </c>
      <c r="E18" s="434" t="n">
        <v>40.97</v>
      </c>
      <c r="F18" s="353" t="n">
        <v>39.42</v>
      </c>
      <c r="G18" s="353" t="n">
        <v>36.54</v>
      </c>
      <c r="H18" s="353" t="n">
        <v>34.58</v>
      </c>
      <c r="I18" s="353" t="n">
        <v>31.84</v>
      </c>
      <c r="J18" s="353" t="n">
        <v>36.23</v>
      </c>
      <c r="K18" s="353" t="n">
        <v>38.04</v>
      </c>
      <c r="L18" s="434" t="n">
        <v>42.13</v>
      </c>
      <c r="M18" s="434" t="n">
        <v>40.51</v>
      </c>
      <c r="N18" s="434" t="n">
        <v>43.9061833761848</v>
      </c>
      <c r="O18" s="435" t="n">
        <v>56.36</v>
      </c>
      <c r="P18" s="413" t="n">
        <f aca="false">SUM(D18:O18)/12</f>
        <v>40.4288486146821</v>
      </c>
      <c r="Q18" s="350"/>
    </row>
    <row r="19" customFormat="false" ht="18" hidden="false" customHeight="false" outlineLevel="0" collapsed="false">
      <c r="A19" s="58" t="s">
        <v>120</v>
      </c>
      <c r="B19" s="58" t="s">
        <v>120</v>
      </c>
      <c r="C19" s="351" t="s">
        <v>194</v>
      </c>
      <c r="D19" s="434" t="n">
        <v>43.88</v>
      </c>
      <c r="E19" s="404" t="n">
        <v>37.09</v>
      </c>
      <c r="F19" s="353" t="n">
        <v>36.93</v>
      </c>
      <c r="G19" s="353" t="n">
        <v>35.98</v>
      </c>
      <c r="H19" s="353" t="n">
        <v>34.62</v>
      </c>
      <c r="I19" s="353" t="n">
        <v>27.81</v>
      </c>
      <c r="J19" s="353" t="n">
        <v>30</v>
      </c>
      <c r="K19" s="353" t="n">
        <v>34.51</v>
      </c>
      <c r="L19" s="353" t="n">
        <v>39.41</v>
      </c>
      <c r="M19" s="353" t="n">
        <v>39.68</v>
      </c>
      <c r="N19" s="434" t="n">
        <v>45.9065635532774</v>
      </c>
      <c r="O19" s="436" t="n">
        <v>48.54</v>
      </c>
      <c r="P19" s="284" t="n">
        <f aca="false">SUM(D19:O19)/12</f>
        <v>37.8630469627731</v>
      </c>
      <c r="Q19" s="350"/>
    </row>
    <row r="20" customFormat="false" ht="18" hidden="false" customHeight="false" outlineLevel="0" collapsed="false">
      <c r="A20" s="58" t="s">
        <v>127</v>
      </c>
      <c r="B20" s="58" t="s">
        <v>127</v>
      </c>
      <c r="C20" s="351" t="s">
        <v>303</v>
      </c>
      <c r="D20" s="353" t="n">
        <v>36.68</v>
      </c>
      <c r="E20" s="353" t="n">
        <v>31.52</v>
      </c>
      <c r="F20" s="353" t="n">
        <v>31.44</v>
      </c>
      <c r="G20" s="353" t="n">
        <v>29.78</v>
      </c>
      <c r="H20" s="353" t="n">
        <v>31.36</v>
      </c>
      <c r="I20" s="353" t="n">
        <v>22.97</v>
      </c>
      <c r="J20" s="353" t="n">
        <v>27.06</v>
      </c>
      <c r="K20" s="353" t="n">
        <v>26.39</v>
      </c>
      <c r="L20" s="353" t="n">
        <v>27.64</v>
      </c>
      <c r="M20" s="353" t="n">
        <v>27.64</v>
      </c>
      <c r="N20" s="434" t="n">
        <v>41.4970811196863</v>
      </c>
      <c r="O20" s="436" t="n">
        <v>45.73</v>
      </c>
      <c r="P20" s="284" t="n">
        <f aca="false">SUM(D20:O20)/12</f>
        <v>31.6422567599739</v>
      </c>
      <c r="Q20" s="350"/>
    </row>
    <row r="21" customFormat="false" ht="18" hidden="false" customHeight="false" outlineLevel="0" collapsed="false">
      <c r="A21" s="58" t="s">
        <v>129</v>
      </c>
      <c r="B21" s="58" t="s">
        <v>129</v>
      </c>
      <c r="C21" s="351" t="s">
        <v>228</v>
      </c>
      <c r="D21" s="353" t="n">
        <v>34.67</v>
      </c>
      <c r="E21" s="353" t="n">
        <v>28.34</v>
      </c>
      <c r="F21" s="353" t="n">
        <v>38.68</v>
      </c>
      <c r="G21" s="353" t="n">
        <v>33.78</v>
      </c>
      <c r="H21" s="353" t="n">
        <v>30.17</v>
      </c>
      <c r="I21" s="353" t="n">
        <v>28.82</v>
      </c>
      <c r="J21" s="405" t="s">
        <v>349</v>
      </c>
      <c r="K21" s="405" t="s">
        <v>349</v>
      </c>
      <c r="L21" s="353" t="n">
        <v>28.47</v>
      </c>
      <c r="M21" s="353" t="n">
        <v>31.33</v>
      </c>
      <c r="N21" s="434" t="n">
        <v>40.6245856224731</v>
      </c>
      <c r="O21" s="436" t="n">
        <v>40.27</v>
      </c>
      <c r="P21" s="284" t="n">
        <f aca="false">SUM(D21:O21)/10</f>
        <v>33.5154585622473</v>
      </c>
      <c r="Q21" s="369"/>
    </row>
    <row r="22" customFormat="false" ht="18" hidden="false" customHeight="false" outlineLevel="0" collapsed="false">
      <c r="A22" s="58" t="s">
        <v>142</v>
      </c>
      <c r="B22" s="58" t="s">
        <v>142</v>
      </c>
      <c r="C22" s="351" t="s">
        <v>260</v>
      </c>
      <c r="D22" s="353" t="n">
        <v>37.02</v>
      </c>
      <c r="E22" s="353" t="n">
        <v>31.58</v>
      </c>
      <c r="F22" s="353" t="n">
        <v>34.1</v>
      </c>
      <c r="G22" s="353" t="n">
        <v>32.58</v>
      </c>
      <c r="H22" s="353" t="n">
        <v>34.51</v>
      </c>
      <c r="I22" s="353" t="n">
        <v>31.52</v>
      </c>
      <c r="J22" s="353" t="n">
        <v>30.93</v>
      </c>
      <c r="K22" s="353" t="n">
        <v>31.46</v>
      </c>
      <c r="L22" s="353" t="n">
        <v>35.39</v>
      </c>
      <c r="M22" s="353" t="n">
        <v>35.39</v>
      </c>
      <c r="N22" s="434" t="n">
        <v>42.8637078047302</v>
      </c>
      <c r="O22" s="436" t="n">
        <v>46.77</v>
      </c>
      <c r="P22" s="284" t="n">
        <f aca="false">SUM(D22:O22)/12</f>
        <v>35.3428089837275</v>
      </c>
      <c r="Q22" s="350"/>
    </row>
    <row r="23" customFormat="false" ht="18" hidden="false" customHeight="false" outlineLevel="0" collapsed="false">
      <c r="A23" s="58" t="s">
        <v>144</v>
      </c>
      <c r="B23" s="58" t="s">
        <v>144</v>
      </c>
      <c r="C23" s="351" t="s">
        <v>264</v>
      </c>
      <c r="D23" s="353" t="n">
        <v>37.98</v>
      </c>
      <c r="E23" s="353" t="n">
        <v>31.01</v>
      </c>
      <c r="F23" s="353" t="n">
        <v>31.13</v>
      </c>
      <c r="G23" s="353" t="n">
        <v>29.18</v>
      </c>
      <c r="H23" s="353" t="n">
        <v>27.81</v>
      </c>
      <c r="I23" s="353" t="n">
        <v>24.39</v>
      </c>
      <c r="J23" s="353" t="n">
        <v>28.99</v>
      </c>
      <c r="K23" s="353" t="n">
        <v>28.59</v>
      </c>
      <c r="L23" s="353" t="n">
        <v>35.28</v>
      </c>
      <c r="M23" s="353" t="n">
        <v>29.66</v>
      </c>
      <c r="N23" s="353" t="n">
        <v>39.0899438731849</v>
      </c>
      <c r="O23" s="433" t="n">
        <v>39.24</v>
      </c>
      <c r="P23" s="284" t="n">
        <f aca="false">SUM(D23:O23)/12</f>
        <v>31.8624953227654</v>
      </c>
      <c r="Q23" s="350"/>
    </row>
    <row r="24" customFormat="false" ht="18" hidden="false" customHeight="false" outlineLevel="0" collapsed="false">
      <c r="A24" s="58" t="s">
        <v>145</v>
      </c>
      <c r="B24" s="58" t="s">
        <v>145</v>
      </c>
      <c r="C24" s="351" t="s">
        <v>306</v>
      </c>
      <c r="D24" s="353" t="n">
        <v>33.35</v>
      </c>
      <c r="E24" s="353" t="n">
        <v>29.68</v>
      </c>
      <c r="F24" s="353" t="n">
        <v>29.57</v>
      </c>
      <c r="G24" s="353" t="n">
        <v>28.72</v>
      </c>
      <c r="H24" s="353" t="n">
        <v>26.66</v>
      </c>
      <c r="I24" s="353" t="n">
        <v>22.34</v>
      </c>
      <c r="J24" s="353" t="n">
        <v>22.29</v>
      </c>
      <c r="K24" s="353" t="n">
        <v>22.68</v>
      </c>
      <c r="L24" s="353" t="n">
        <v>23.75</v>
      </c>
      <c r="M24" s="353" t="n">
        <v>28.66</v>
      </c>
      <c r="N24" s="353" t="n">
        <v>35.1542826671759</v>
      </c>
      <c r="O24" s="436" t="n">
        <v>41.37</v>
      </c>
      <c r="P24" s="284" t="n">
        <f aca="false">SUM(D24:O24)/12</f>
        <v>28.6853568889313</v>
      </c>
      <c r="Q24" s="350"/>
    </row>
    <row r="25" customFormat="false" ht="18" hidden="false" customHeight="false" outlineLevel="0" collapsed="false">
      <c r="A25" s="58" t="s">
        <v>147</v>
      </c>
      <c r="B25" s="58" t="s">
        <v>147</v>
      </c>
      <c r="C25" s="351" t="s">
        <v>307</v>
      </c>
      <c r="D25" s="353" t="n">
        <v>35.26</v>
      </c>
      <c r="E25" s="353" t="n">
        <v>33.61</v>
      </c>
      <c r="F25" s="353" t="n">
        <v>33.67</v>
      </c>
      <c r="G25" s="353" t="n">
        <v>31.81</v>
      </c>
      <c r="H25" s="353" t="n">
        <v>26.61</v>
      </c>
      <c r="I25" s="353" t="n">
        <v>27.66</v>
      </c>
      <c r="J25" s="353" t="n">
        <v>29.23</v>
      </c>
      <c r="K25" s="353" t="n">
        <v>29.66</v>
      </c>
      <c r="L25" s="353" t="n">
        <v>30.87</v>
      </c>
      <c r="M25" s="353" t="n">
        <v>33.73</v>
      </c>
      <c r="N25" s="434" t="n">
        <v>41.0097459176307</v>
      </c>
      <c r="O25" s="436" t="n">
        <v>42.74</v>
      </c>
      <c r="P25" s="284" t="n">
        <f aca="false">SUM(D25:O25)/12</f>
        <v>32.9883121598026</v>
      </c>
      <c r="Q25" s="350"/>
    </row>
    <row r="26" customFormat="false" ht="18" hidden="false" customHeight="false" outlineLevel="0" collapsed="false">
      <c r="A26" s="58" t="s">
        <v>136</v>
      </c>
      <c r="B26" s="58" t="s">
        <v>136</v>
      </c>
      <c r="C26" s="351" t="s">
        <v>268</v>
      </c>
      <c r="D26" s="353" t="n">
        <v>38.88</v>
      </c>
      <c r="E26" s="353" t="n">
        <v>34.83</v>
      </c>
      <c r="F26" s="434" t="n">
        <v>40.33</v>
      </c>
      <c r="G26" s="353" t="n">
        <v>35.73</v>
      </c>
      <c r="H26" s="353" t="n">
        <v>37.12</v>
      </c>
      <c r="I26" s="353" t="n">
        <v>35.93</v>
      </c>
      <c r="J26" s="353" t="n">
        <v>29.88</v>
      </c>
      <c r="K26" s="353" t="n">
        <v>29.47</v>
      </c>
      <c r="L26" s="353" t="n">
        <v>37.18</v>
      </c>
      <c r="M26" s="434" t="n">
        <v>41.85</v>
      </c>
      <c r="N26" s="434" t="n">
        <v>45.1725395948906</v>
      </c>
      <c r="O26" s="436" t="n">
        <v>45.4</v>
      </c>
      <c r="P26" s="284" t="n">
        <f aca="false">SUM(D26:O26)/12</f>
        <v>37.6477116329075</v>
      </c>
      <c r="Q26" s="350"/>
    </row>
    <row r="27" customFormat="false" ht="18" hidden="false" customHeight="false" outlineLevel="0" collapsed="false">
      <c r="A27" s="58" t="s">
        <v>138</v>
      </c>
      <c r="B27" s="58" t="s">
        <v>138</v>
      </c>
      <c r="C27" s="351" t="s">
        <v>276</v>
      </c>
      <c r="D27" s="353" t="n">
        <v>35.95</v>
      </c>
      <c r="E27" s="353" t="n">
        <v>30.43</v>
      </c>
      <c r="F27" s="353" t="n">
        <v>32.15</v>
      </c>
      <c r="G27" s="353" t="n">
        <v>31.02</v>
      </c>
      <c r="H27" s="353" t="n">
        <v>30.08</v>
      </c>
      <c r="I27" s="353" t="n">
        <v>27.91</v>
      </c>
      <c r="J27" s="353" t="n">
        <v>25.61</v>
      </c>
      <c r="K27" s="353" t="n">
        <v>26.63</v>
      </c>
      <c r="L27" s="353" t="n">
        <v>32.47</v>
      </c>
      <c r="M27" s="353" t="n">
        <v>32.8</v>
      </c>
      <c r="N27" s="353" t="n">
        <v>39.8082599071727</v>
      </c>
      <c r="O27" s="436" t="n">
        <v>46.15</v>
      </c>
      <c r="P27" s="284" t="n">
        <f aca="false">SUM(D27:O27)/12</f>
        <v>32.5840216589311</v>
      </c>
      <c r="Q27" s="350"/>
    </row>
    <row r="28" customFormat="false" ht="18" hidden="false" customHeight="false" outlineLevel="0" collapsed="false">
      <c r="A28" s="58" t="s">
        <v>217</v>
      </c>
      <c r="B28" s="58" t="s">
        <v>217</v>
      </c>
      <c r="C28" s="351" t="s">
        <v>280</v>
      </c>
      <c r="D28" s="353" t="n">
        <v>39.79</v>
      </c>
      <c r="E28" s="353" t="n">
        <v>35.06</v>
      </c>
      <c r="F28" s="353" t="n">
        <v>36.62</v>
      </c>
      <c r="G28" s="353" t="n">
        <v>36.71</v>
      </c>
      <c r="H28" s="353" t="n">
        <v>33.44</v>
      </c>
      <c r="I28" s="353" t="n">
        <v>34.59</v>
      </c>
      <c r="J28" s="353" t="n">
        <v>34.33</v>
      </c>
      <c r="K28" s="353" t="n">
        <v>33.12</v>
      </c>
      <c r="L28" s="353" t="n">
        <v>39.17</v>
      </c>
      <c r="M28" s="353" t="n">
        <v>38.97</v>
      </c>
      <c r="N28" s="434" t="n">
        <v>47.1944867540916</v>
      </c>
      <c r="O28" s="436" t="n">
        <v>47.17</v>
      </c>
      <c r="P28" s="284" t="n">
        <f aca="false">SUM(D28:O28)/12</f>
        <v>38.0137072295076</v>
      </c>
      <c r="Q28" s="350"/>
    </row>
    <row r="29" customFormat="false" ht="18" hidden="false" customHeight="false" outlineLevel="0" collapsed="false">
      <c r="A29" s="58" t="s">
        <v>219</v>
      </c>
      <c r="B29" s="58" t="s">
        <v>219</v>
      </c>
      <c r="C29" s="351" t="s">
        <v>318</v>
      </c>
      <c r="D29" s="353" t="n">
        <v>30.27</v>
      </c>
      <c r="E29" s="405" t="s">
        <v>349</v>
      </c>
      <c r="F29" s="353" t="n">
        <v>30.96</v>
      </c>
      <c r="G29" s="353" t="n">
        <v>26.82</v>
      </c>
      <c r="H29" s="353" t="n">
        <v>24.13</v>
      </c>
      <c r="I29" s="353" t="n">
        <v>23.26</v>
      </c>
      <c r="J29" s="353" t="n">
        <v>22.29</v>
      </c>
      <c r="K29" s="353" t="n">
        <v>23.72</v>
      </c>
      <c r="L29" s="353" t="n">
        <v>27.99</v>
      </c>
      <c r="M29" s="353" t="n">
        <v>28.9</v>
      </c>
      <c r="N29" s="353" t="n">
        <v>31.1110353742132</v>
      </c>
      <c r="O29" s="433" t="n">
        <v>38.82</v>
      </c>
      <c r="P29" s="284" t="n">
        <f aca="false">SUM(D29:O29)/11</f>
        <v>28.0246395794739</v>
      </c>
      <c r="Q29" s="350"/>
    </row>
    <row r="30" customFormat="false" ht="18" hidden="false" customHeight="false" outlineLevel="0" collapsed="false">
      <c r="A30" s="58" t="s">
        <v>221</v>
      </c>
      <c r="B30" s="58" t="s">
        <v>221</v>
      </c>
      <c r="C30" s="351" t="s">
        <v>284</v>
      </c>
      <c r="D30" s="353" t="n">
        <v>35.74</v>
      </c>
      <c r="E30" s="353" t="n">
        <v>27.01</v>
      </c>
      <c r="F30" s="353" t="n">
        <v>35.63</v>
      </c>
      <c r="G30" s="353" t="n">
        <v>34.14</v>
      </c>
      <c r="H30" s="353" t="n">
        <v>26.63</v>
      </c>
      <c r="I30" s="353" t="n">
        <v>26.36</v>
      </c>
      <c r="J30" s="353" t="n">
        <v>28.62</v>
      </c>
      <c r="K30" s="353" t="n">
        <v>28.68</v>
      </c>
      <c r="L30" s="353" t="n">
        <v>31.99</v>
      </c>
      <c r="M30" s="353" t="n">
        <v>31.72</v>
      </c>
      <c r="N30" s="353" t="n">
        <v>38.4249916458376</v>
      </c>
      <c r="O30" s="436" t="n">
        <v>46</v>
      </c>
      <c r="P30" s="284" t="n">
        <f aca="false">SUM(D30:O30)/12</f>
        <v>32.5787493038198</v>
      </c>
      <c r="Q30" s="350"/>
    </row>
    <row r="31" customFormat="false" ht="18" hidden="false" customHeight="false" outlineLevel="0" collapsed="false">
      <c r="A31" s="58" t="s">
        <v>223</v>
      </c>
      <c r="B31" s="58" t="s">
        <v>223</v>
      </c>
      <c r="C31" s="351" t="s">
        <v>286</v>
      </c>
      <c r="D31" s="353" t="n">
        <v>35.44</v>
      </c>
      <c r="E31" s="353" t="n">
        <v>32.52</v>
      </c>
      <c r="F31" s="353" t="n">
        <v>36.47</v>
      </c>
      <c r="G31" s="419" t="n">
        <v>32.81</v>
      </c>
      <c r="H31" s="353" t="n">
        <v>28.36</v>
      </c>
      <c r="I31" s="353" t="n">
        <v>28.2</v>
      </c>
      <c r="J31" s="353" t="n">
        <v>30.53</v>
      </c>
      <c r="K31" s="353" t="n">
        <v>29.68</v>
      </c>
      <c r="L31" s="353" t="n">
        <v>32.94</v>
      </c>
      <c r="M31" s="353" t="n">
        <v>33.94</v>
      </c>
      <c r="N31" s="434" t="n">
        <v>40.6590484826814</v>
      </c>
      <c r="O31" s="436" t="n">
        <v>45.27</v>
      </c>
      <c r="P31" s="284" t="n">
        <f aca="false">SUM(D31:O31)/12</f>
        <v>33.9015873735568</v>
      </c>
      <c r="Q31" s="350"/>
    </row>
    <row r="32" customFormat="false" ht="18" hidden="false" customHeight="false" outlineLevel="0" collapsed="false">
      <c r="A32" s="58" t="s">
        <v>225</v>
      </c>
      <c r="B32" s="58" t="s">
        <v>225</v>
      </c>
      <c r="C32" s="351" t="s">
        <v>288</v>
      </c>
      <c r="D32" s="353" t="n">
        <v>34.66</v>
      </c>
      <c r="E32" s="353" t="n">
        <v>32.34</v>
      </c>
      <c r="F32" s="353" t="n">
        <v>30.31</v>
      </c>
      <c r="G32" s="419" t="n">
        <v>31.27</v>
      </c>
      <c r="H32" s="353" t="n">
        <v>30.49</v>
      </c>
      <c r="I32" s="353" t="n">
        <v>27.71</v>
      </c>
      <c r="J32" s="353" t="n">
        <v>28.88</v>
      </c>
      <c r="K32" s="353" t="n">
        <v>29.62</v>
      </c>
      <c r="L32" s="353" t="n">
        <v>32.23</v>
      </c>
      <c r="M32" s="353" t="n">
        <v>29.38</v>
      </c>
      <c r="N32" s="434" t="n">
        <v>41.2308255622958</v>
      </c>
      <c r="O32" s="436" t="n">
        <v>41.45</v>
      </c>
      <c r="P32" s="284" t="n">
        <f aca="false">SUM(D32:O32)/12</f>
        <v>32.4642354635246</v>
      </c>
      <c r="Q32" s="350"/>
    </row>
    <row r="33" customFormat="false" ht="17.5" hidden="false" customHeight="false" outlineLevel="0" collapsed="false">
      <c r="A33" s="354"/>
      <c r="B33" s="354"/>
      <c r="C33" s="354"/>
      <c r="D33" s="420" t="n">
        <f aca="false">SUM(D3:D32)/25</f>
        <v>40.6208</v>
      </c>
      <c r="E33" s="420" t="n">
        <f aca="false">SUM(E3:E32)/25</f>
        <v>35.1696</v>
      </c>
      <c r="F33" s="420" t="n">
        <f aca="false">SUM(F3:F32)/25</f>
        <v>39.1652</v>
      </c>
      <c r="G33" s="420" t="n">
        <f aca="false">SUM(G3:G32)/25</f>
        <v>37.9128</v>
      </c>
      <c r="H33" s="420" t="n">
        <f aca="false">SUM(H3:H32)/25</f>
        <v>35.5424</v>
      </c>
      <c r="I33" s="420" t="n">
        <f aca="false">SUM(I3:I32)/25</f>
        <v>31.4976</v>
      </c>
      <c r="J33" s="420" t="n">
        <f aca="false">SUM(J3:J32)/25</f>
        <v>32.0228</v>
      </c>
      <c r="K33" s="420" t="n">
        <f aca="false">SUM(K3:K32)/25</f>
        <v>33.0712</v>
      </c>
      <c r="L33" s="420" t="n">
        <f aca="false">SUM(L3:L32)/25</f>
        <v>37.5184</v>
      </c>
      <c r="M33" s="420" t="n">
        <f aca="false">SUM(M3:M32)/25</f>
        <v>39.2092</v>
      </c>
      <c r="N33" s="420" t="n">
        <f aca="false">SUM(N3:N32)/25</f>
        <v>47.8099695380202</v>
      </c>
      <c r="O33" s="420" t="n">
        <f aca="false">SUM(O3:O32)/25</f>
        <v>47.4936</v>
      </c>
      <c r="P33" s="204"/>
      <c r="Q33" s="41" t="s">
        <v>355</v>
      </c>
      <c r="R33" s="41"/>
      <c r="S33" s="41"/>
    </row>
    <row r="34" customFormat="false" ht="17.5" hidden="false" customHeight="false" outlineLevel="0" collapsed="false">
      <c r="D34" s="5"/>
      <c r="E34" s="421"/>
      <c r="F34" s="5"/>
      <c r="G34" s="5"/>
      <c r="H34" s="5"/>
      <c r="I34" s="5"/>
      <c r="J34" s="5"/>
      <c r="K34" s="5"/>
      <c r="L34" s="5"/>
      <c r="M34" s="5"/>
      <c r="N34" s="5"/>
      <c r="O34" s="5"/>
      <c r="P34" s="401" t="n">
        <f aca="false">SUM(P3:P32)/30</f>
        <v>32.7292680165546</v>
      </c>
      <c r="Q34" s="41" t="s">
        <v>356</v>
      </c>
      <c r="R34" s="41"/>
      <c r="S34" s="41"/>
    </row>
    <row r="35" customFormat="false" ht="18" hidden="false" customHeight="false" outlineLevel="0" collapsed="false">
      <c r="E35" s="389"/>
      <c r="I35" s="379"/>
    </row>
    <row r="36" customFormat="false" ht="17.5" hidden="false" customHeight="false" outlineLevel="0" collapsed="false">
      <c r="C36" s="0" t="s">
        <v>188</v>
      </c>
    </row>
    <row r="37" customFormat="false" ht="17.5" hidden="false" customHeight="false" outlineLevel="0" collapsed="false">
      <c r="E37" s="209"/>
      <c r="F37" s="423"/>
      <c r="G37" s="0" t="s">
        <v>235</v>
      </c>
    </row>
    <row r="38" customFormat="false" ht="17.5" hidden="false" customHeight="false" outlineLevel="0" collapsed="false">
      <c r="C38" s="0" t="s">
        <v>237</v>
      </c>
      <c r="D38" s="0" t="n">
        <v>1.01</v>
      </c>
      <c r="F38" s="207"/>
      <c r="G38" s="0" t="s">
        <v>236</v>
      </c>
      <c r="J38" s="209"/>
    </row>
    <row r="39" customFormat="false" ht="17.5" hidden="false" customHeight="false" outlineLevel="0" collapsed="false">
      <c r="F39" s="208"/>
      <c r="G39" s="0" t="s">
        <v>238</v>
      </c>
    </row>
    <row r="40" customFormat="false" ht="17.5" hidden="false" customHeight="false" outlineLevel="0" collapsed="false">
      <c r="E40" s="209"/>
      <c r="F40" s="367"/>
      <c r="G40" s="0" t="s">
        <v>210</v>
      </c>
    </row>
    <row r="41" customFormat="false" ht="17.5" hidden="false" customHeight="false" outlineLevel="0" collapsed="false">
      <c r="F41" s="209"/>
    </row>
    <row r="42" customFormat="false" ht="18" hidden="false" customHeight="false" outlineLevel="0" collapsed="false">
      <c r="C42" s="0" t="s">
        <v>348</v>
      </c>
      <c r="D42" s="335" t="s">
        <v>190</v>
      </c>
    </row>
    <row r="43" customFormat="false" ht="17.5" hidden="false" customHeight="false" outlineLevel="0" collapsed="false">
      <c r="A43" s="80"/>
      <c r="B43" s="80"/>
      <c r="C43" s="336"/>
      <c r="D43" s="337" t="s">
        <v>1</v>
      </c>
      <c r="E43" s="185" t="s">
        <v>2</v>
      </c>
      <c r="F43" s="185" t="s">
        <v>3</v>
      </c>
      <c r="G43" s="185" t="s">
        <v>4</v>
      </c>
      <c r="H43" s="185" t="s">
        <v>5</v>
      </c>
      <c r="I43" s="185" t="s">
        <v>6</v>
      </c>
      <c r="J43" s="185" t="s">
        <v>7</v>
      </c>
      <c r="K43" s="185" t="s">
        <v>8</v>
      </c>
      <c r="L43" s="185" t="s">
        <v>9</v>
      </c>
      <c r="M43" s="185" t="s">
        <v>10</v>
      </c>
      <c r="N43" s="185" t="s">
        <v>11</v>
      </c>
      <c r="O43" s="185" t="s">
        <v>12</v>
      </c>
      <c r="P43" s="284" t="s">
        <v>29</v>
      </c>
    </row>
    <row r="44" customFormat="false" ht="18" hidden="false" customHeight="false" outlineLevel="0" collapsed="false">
      <c r="A44" s="58" t="s">
        <v>13</v>
      </c>
      <c r="B44" s="58" t="s">
        <v>13</v>
      </c>
      <c r="C44" s="58" t="s">
        <v>198</v>
      </c>
      <c r="D44" s="353" t="n">
        <f aca="false">D3*1.01</f>
        <v>35.0975</v>
      </c>
      <c r="E44" s="353" t="n">
        <f aca="false">E3*1.01</f>
        <v>28.3406</v>
      </c>
      <c r="F44" s="353" t="n">
        <f aca="false">F3*1.01</f>
        <v>31.3605</v>
      </c>
      <c r="G44" s="353" t="n">
        <f aca="false">G3*1.01</f>
        <v>28.5123</v>
      </c>
      <c r="H44" s="353" t="n">
        <f aca="false">H3*1.01</f>
        <v>27.0983</v>
      </c>
      <c r="I44" s="405" t="s">
        <v>349</v>
      </c>
      <c r="J44" s="405" t="s">
        <v>349</v>
      </c>
      <c r="K44" s="353" t="n">
        <f aca="false">K3*1.01</f>
        <v>23.1997</v>
      </c>
      <c r="L44" s="353" t="n">
        <f aca="false">L3*1.01</f>
        <v>26.7852</v>
      </c>
      <c r="M44" s="404" t="n">
        <f aca="false">M3*1.01</f>
        <v>30.2596</v>
      </c>
      <c r="N44" s="353" t="n">
        <f aca="false">N3*1.01</f>
        <v>35.1269907191256</v>
      </c>
      <c r="O44" s="403" t="n">
        <f aca="false">O3*1.01</f>
        <v>38.8143</v>
      </c>
      <c r="P44" s="284" t="n">
        <f aca="false">SUM(D44:O44)/10</f>
        <v>30.4594990719126</v>
      </c>
    </row>
    <row r="45" customFormat="false" ht="18" hidden="false" customHeight="false" outlineLevel="0" collapsed="false">
      <c r="A45" s="58" t="s">
        <v>14</v>
      </c>
      <c r="B45" s="58" t="s">
        <v>14</v>
      </c>
      <c r="C45" s="58" t="s">
        <v>350</v>
      </c>
      <c r="D45" s="405" t="s">
        <v>349</v>
      </c>
      <c r="E45" s="353" t="n">
        <f aca="false">E4*1.01</f>
        <v>22.8058</v>
      </c>
      <c r="F45" s="353" t="n">
        <f aca="false">F4*1.01</f>
        <v>26.1287</v>
      </c>
      <c r="G45" s="353" t="n">
        <f aca="false">G4*1.01</f>
        <v>23.1593</v>
      </c>
      <c r="H45" s="353" t="n">
        <f aca="false">H4*1.01</f>
        <v>24.1693</v>
      </c>
      <c r="I45" s="353" t="n">
        <f aca="false">I4*1.01</f>
        <v>21.5837</v>
      </c>
      <c r="J45" s="353" t="n">
        <f aca="false">J4*1.01</f>
        <v>20.9171</v>
      </c>
      <c r="K45" s="353" t="n">
        <f aca="false">K4*1.01</f>
        <v>21.4221</v>
      </c>
      <c r="L45" s="405" t="s">
        <v>349</v>
      </c>
      <c r="M45" s="404" t="n">
        <f aca="false">M4*1.01</f>
        <v>26.5428</v>
      </c>
      <c r="N45" s="353" t="n">
        <f aca="false">N4*1.01</f>
        <v>31.6223705852087</v>
      </c>
      <c r="O45" s="405" t="s">
        <v>349</v>
      </c>
      <c r="P45" s="284" t="n">
        <f aca="false">SUM(D45:O45)/9</f>
        <v>24.2612411761343</v>
      </c>
    </row>
    <row r="46" customFormat="false" ht="18" hidden="false" customHeight="false" outlineLevel="0" collapsed="false">
      <c r="A46" s="58" t="s">
        <v>71</v>
      </c>
      <c r="B46" s="58" t="s">
        <v>71</v>
      </c>
      <c r="C46" s="58" t="s">
        <v>196</v>
      </c>
      <c r="D46" s="434" t="n">
        <f aca="false">D5*1.01</f>
        <v>43.1573</v>
      </c>
      <c r="E46" s="353" t="n">
        <f aca="false">E5*1.01</f>
        <v>32.7341</v>
      </c>
      <c r="F46" s="353" t="n">
        <f aca="false">F5*1.01</f>
        <v>37.1074</v>
      </c>
      <c r="G46" s="353" t="n">
        <f aca="false">G5*1.01</f>
        <v>39.491</v>
      </c>
      <c r="H46" s="353" t="n">
        <f aca="false">H5*1.01</f>
        <v>37.7235</v>
      </c>
      <c r="I46" s="353" t="n">
        <f aca="false">I5*1.01</f>
        <v>33.8249</v>
      </c>
      <c r="J46" s="353" t="n">
        <f aca="false">J5*1.01</f>
        <v>34.4612</v>
      </c>
      <c r="K46" s="353" t="n">
        <f aca="false">K5*1.01</f>
        <v>34.6228</v>
      </c>
      <c r="L46" s="434" t="n">
        <f aca="false">L5*1.01</f>
        <v>43.4603</v>
      </c>
      <c r="M46" s="434" t="n">
        <f aca="false">M5*1.01</f>
        <v>41.3191</v>
      </c>
      <c r="N46" s="434" t="n">
        <f aca="false">N5*1.01</f>
        <v>42.2088129471701</v>
      </c>
      <c r="O46" s="440" t="n">
        <f aca="false">O5*1.01</f>
        <v>55.348</v>
      </c>
      <c r="P46" s="284" t="n">
        <f aca="false">SUM(D46:O46)/12</f>
        <v>39.6215344122642</v>
      </c>
    </row>
    <row r="47" customFormat="false" ht="18" hidden="false" customHeight="false" outlineLevel="0" collapsed="false">
      <c r="A47" s="58" t="s">
        <v>72</v>
      </c>
      <c r="B47" s="58" t="s">
        <v>72</v>
      </c>
      <c r="C47" s="351" t="s">
        <v>246</v>
      </c>
      <c r="D47" s="434" t="n">
        <f aca="false">D6*1.01</f>
        <v>40.9757</v>
      </c>
      <c r="E47" s="353" t="n">
        <f aca="false">E6*1.01</f>
        <v>27.7043</v>
      </c>
      <c r="F47" s="353" t="n">
        <f aca="false">F6*1.01</f>
        <v>30.5525</v>
      </c>
      <c r="G47" s="353" t="n">
        <f aca="false">G6*1.01</f>
        <v>32.1079</v>
      </c>
      <c r="H47" s="353" t="n">
        <f aca="false">H6*1.01</f>
        <v>31.7948</v>
      </c>
      <c r="I47" s="353" t="n">
        <f aca="false">I6*1.01</f>
        <v>27.9871</v>
      </c>
      <c r="J47" s="353" t="n">
        <f aca="false">J6*1.01</f>
        <v>33.4613</v>
      </c>
      <c r="K47" s="353" t="n">
        <f aca="false">K6*1.01</f>
        <v>29.9465</v>
      </c>
      <c r="L47" s="353" t="n">
        <f aca="false">L6*1.01</f>
        <v>32.3604</v>
      </c>
      <c r="M47" s="404" t="n">
        <f aca="false">M6*1.01</f>
        <v>34.7036</v>
      </c>
      <c r="N47" s="434" t="n">
        <f aca="false">N6*1.01</f>
        <v>42.6156303922502</v>
      </c>
      <c r="O47" s="441" t="n">
        <f aca="false">O6*1.01</f>
        <v>41.9352</v>
      </c>
      <c r="P47" s="284" t="n">
        <f aca="false">SUM(D47:O47)/12</f>
        <v>33.8454108660209</v>
      </c>
    </row>
    <row r="48" customFormat="false" ht="17.5" hidden="false" customHeight="false" outlineLevel="0" collapsed="false">
      <c r="A48" s="58" t="s">
        <v>74</v>
      </c>
      <c r="B48" s="58" t="s">
        <v>74</v>
      </c>
      <c r="C48" s="351" t="s">
        <v>351</v>
      </c>
      <c r="D48" s="353" t="n">
        <f aca="false">D7*1.01</f>
        <v>25.8156</v>
      </c>
      <c r="E48" s="353" t="n">
        <f aca="false">E7*1.01</f>
        <v>24.8965</v>
      </c>
      <c r="F48" s="353" t="n">
        <f aca="false">F7*1.01</f>
        <v>21.9271</v>
      </c>
      <c r="G48" s="353" t="n">
        <f aca="false">G7*1.01</f>
        <v>22.7351</v>
      </c>
      <c r="H48" s="353" t="n">
        <f aca="false">H7*1.01</f>
        <v>19.3617</v>
      </c>
      <c r="I48" s="353" t="n">
        <f aca="false">I7*1.01</f>
        <v>17.0488</v>
      </c>
      <c r="J48" s="353" t="n">
        <f aca="false">J7*1.01</f>
        <v>17.2003</v>
      </c>
      <c r="K48" s="353" t="n">
        <f aca="false">K7*1.01</f>
        <v>17.7356</v>
      </c>
      <c r="L48" s="353" t="n">
        <f aca="false">L7*1.01</f>
        <v>18.3517</v>
      </c>
      <c r="M48" s="404" t="n">
        <f aca="false">M7*1.01</f>
        <v>27.3306</v>
      </c>
      <c r="N48" s="353" t="n">
        <f aca="false">N7*1.01</f>
        <v>30.5271434631929</v>
      </c>
      <c r="O48" s="403" t="n">
        <f aca="false">O7*1.01</f>
        <v>34.4309</v>
      </c>
      <c r="P48" s="284" t="n">
        <f aca="false">SUM(D48:O48)/12</f>
        <v>23.1134202885994</v>
      </c>
    </row>
    <row r="49" customFormat="false" ht="18" hidden="false" customHeight="false" outlineLevel="0" collapsed="false">
      <c r="A49" s="58" t="s">
        <v>75</v>
      </c>
      <c r="B49" s="58" t="s">
        <v>75</v>
      </c>
      <c r="C49" s="351" t="s">
        <v>352</v>
      </c>
      <c r="D49" s="353" t="n">
        <f aca="false">D8*1.01</f>
        <v>33.7037</v>
      </c>
      <c r="E49" s="353" t="n">
        <f aca="false">E8*1.01</f>
        <v>28.6133</v>
      </c>
      <c r="F49" s="353" t="n">
        <f aca="false">F8*1.01</f>
        <v>28.0578</v>
      </c>
      <c r="G49" s="353" t="n">
        <f aca="false">G8*1.01</f>
        <v>26.8963</v>
      </c>
      <c r="H49" s="353" t="n">
        <f aca="false">H8*1.01</f>
        <v>26.1388</v>
      </c>
      <c r="I49" s="353" t="n">
        <f aca="false">I8*1.01</f>
        <v>22.8967</v>
      </c>
      <c r="J49" s="353" t="n">
        <f aca="false">J8*1.01</f>
        <v>21.8261</v>
      </c>
      <c r="K49" s="353" t="n">
        <f aca="false">K8*1.01</f>
        <v>21.8665</v>
      </c>
      <c r="L49" s="353" t="n">
        <f aca="false">L8*1.01</f>
        <v>25.6843</v>
      </c>
      <c r="M49" s="404" t="n">
        <f aca="false">M8*1.01</f>
        <v>23.2805</v>
      </c>
      <c r="N49" s="353" t="n">
        <f aca="false">N8*1.01</f>
        <v>35.1091785710225</v>
      </c>
      <c r="O49" s="405" t="s">
        <v>349</v>
      </c>
      <c r="P49" s="284" t="n">
        <f aca="false">SUM(D49:O49)/11</f>
        <v>26.7339253246384</v>
      </c>
    </row>
    <row r="50" customFormat="false" ht="17.5" hidden="false" customHeight="false" outlineLevel="0" collapsed="false">
      <c r="A50" s="58" t="s">
        <v>77</v>
      </c>
      <c r="B50" s="58" t="s">
        <v>77</v>
      </c>
      <c r="C50" s="351" t="s">
        <v>353</v>
      </c>
      <c r="D50" s="353" t="n">
        <f aca="false">D9*1.01</f>
        <v>27.1084</v>
      </c>
      <c r="E50" s="353" t="n">
        <f aca="false">E9*1.01</f>
        <v>26.4923</v>
      </c>
      <c r="F50" s="353" t="n">
        <f aca="false">F9*1.01</f>
        <v>26.7852</v>
      </c>
      <c r="G50" s="353" t="n">
        <f aca="false">G9*1.01</f>
        <v>24.6339</v>
      </c>
      <c r="H50" s="353" t="n">
        <f aca="false">H9*1.01</f>
        <v>22.6341</v>
      </c>
      <c r="I50" s="353" t="n">
        <f aca="false">I9*1.01</f>
        <v>20.1394</v>
      </c>
      <c r="J50" s="353" t="n">
        <f aca="false">J9*1.01</f>
        <v>20.7252</v>
      </c>
      <c r="K50" s="353" t="n">
        <f aca="false">K9*1.01</f>
        <v>20.3616</v>
      </c>
      <c r="L50" s="353" t="n">
        <f aca="false">L9*1.01</f>
        <v>21.6241</v>
      </c>
      <c r="M50" s="404" t="n">
        <f aca="false">M9*1.01</f>
        <v>25.1793</v>
      </c>
      <c r="N50" s="353" t="n">
        <f aca="false">N9*1.01</f>
        <v>36.2693085186387</v>
      </c>
      <c r="O50" s="403" t="n">
        <f aca="false">O9*1.01</f>
        <v>35.6025</v>
      </c>
      <c r="P50" s="284" t="n">
        <f aca="false">SUM(D50:O50)/12</f>
        <v>25.6296090432199</v>
      </c>
    </row>
    <row r="51" customFormat="false" ht="18" hidden="false" customHeight="false" outlineLevel="0" collapsed="false">
      <c r="A51" s="58" t="s">
        <v>79</v>
      </c>
      <c r="B51" s="58" t="s">
        <v>79</v>
      </c>
      <c r="C51" s="351" t="s">
        <v>354</v>
      </c>
      <c r="D51" s="353" t="n">
        <f aca="false">D10*1.01</f>
        <v>30.2495</v>
      </c>
      <c r="E51" s="405" t="s">
        <v>349</v>
      </c>
      <c r="F51" s="353" t="n">
        <f aca="false">F10*1.01</f>
        <v>26.1085</v>
      </c>
      <c r="G51" s="353" t="n">
        <f aca="false">G10*1.01</f>
        <v>30.3606</v>
      </c>
      <c r="H51" s="353" t="n">
        <f aca="false">H10*1.01</f>
        <v>27.3205</v>
      </c>
      <c r="I51" s="353" t="n">
        <f aca="false">I10*1.01</f>
        <v>24.5127</v>
      </c>
      <c r="J51" s="353" t="n">
        <f aca="false">J10*1.01</f>
        <v>20.7151</v>
      </c>
      <c r="K51" s="353" t="n">
        <f aca="false">K10*1.01</f>
        <v>25.7449</v>
      </c>
      <c r="L51" s="353" t="n">
        <f aca="false">L10*1.01</f>
        <v>26.5226</v>
      </c>
      <c r="M51" s="404" t="n">
        <f aca="false">M10*1.01</f>
        <v>30.0475</v>
      </c>
      <c r="N51" s="353" t="n">
        <f aca="false">N10*1.01</f>
        <v>34.4633026184826</v>
      </c>
      <c r="O51" s="403" t="n">
        <f aca="false">O10*1.01</f>
        <v>36.2893</v>
      </c>
      <c r="P51" s="284" t="n">
        <f aca="false">SUM(D51:O51)/11</f>
        <v>28.3940456925893</v>
      </c>
    </row>
    <row r="52" customFormat="false" ht="18" hidden="false" customHeight="false" outlineLevel="0" collapsed="false">
      <c r="A52" s="58" t="s">
        <v>95</v>
      </c>
      <c r="B52" s="58" t="s">
        <v>95</v>
      </c>
      <c r="C52" s="351" t="s">
        <v>248</v>
      </c>
      <c r="D52" s="353" t="n">
        <f aca="false">D11*1.01</f>
        <v>34.138</v>
      </c>
      <c r="E52" s="353" t="n">
        <f aca="false">E11*1.01</f>
        <v>31.2494</v>
      </c>
      <c r="F52" s="353" t="n">
        <f aca="false">F11*1.01</f>
        <v>34.5117</v>
      </c>
      <c r="G52" s="353" t="n">
        <f aca="false">G11*1.01</f>
        <v>30.3505</v>
      </c>
      <c r="H52" s="353" t="n">
        <f aca="false">H11*1.01</f>
        <v>28.9264</v>
      </c>
      <c r="I52" s="353" t="n">
        <f aca="false">I11*1.01</f>
        <v>27.3003</v>
      </c>
      <c r="J52" s="353" t="n">
        <f aca="false">J11*1.01</f>
        <v>31.411</v>
      </c>
      <c r="K52" s="353" t="n">
        <f aca="false">K11*1.01</f>
        <v>29.2698</v>
      </c>
      <c r="L52" s="353" t="n">
        <f aca="false">L11*1.01</f>
        <v>31.2191</v>
      </c>
      <c r="M52" s="404" t="n">
        <f aca="false">M11*1.01</f>
        <v>34.6935</v>
      </c>
      <c r="N52" s="434" t="n">
        <f aca="false">N11*1.01</f>
        <v>41.1503756404149</v>
      </c>
      <c r="O52" s="405" t="s">
        <v>349</v>
      </c>
      <c r="P52" s="284" t="n">
        <f aca="false">SUM(D52:O52)/11</f>
        <v>32.2018250582195</v>
      </c>
    </row>
    <row r="53" customFormat="false" ht="18" hidden="false" customHeight="false" outlineLevel="0" collapsed="false">
      <c r="A53" s="58" t="s">
        <v>97</v>
      </c>
      <c r="B53" s="58" t="s">
        <v>97</v>
      </c>
      <c r="C53" s="351" t="s">
        <v>205</v>
      </c>
      <c r="D53" s="353" t="n">
        <f aca="false">D12*1.01</f>
        <v>39.2991</v>
      </c>
      <c r="E53" s="353" t="n">
        <f aca="false">E12*1.01</f>
        <v>35.9358</v>
      </c>
      <c r="F53" s="353" t="n">
        <f aca="false">F12*1.01</f>
        <v>33.2997</v>
      </c>
      <c r="G53" s="353" t="n">
        <f aca="false">G12*1.01</f>
        <v>34.2794</v>
      </c>
      <c r="H53" s="353" t="n">
        <f aca="false">H12*1.01</f>
        <v>31.613</v>
      </c>
      <c r="I53" s="353" t="n">
        <f aca="false">I12*1.01</f>
        <v>30.6131</v>
      </c>
      <c r="J53" s="353" t="n">
        <f aca="false">J12*1.01</f>
        <v>31.4211</v>
      </c>
      <c r="K53" s="353" t="n">
        <f aca="false">K12*1.01</f>
        <v>32.6432</v>
      </c>
      <c r="L53" s="353" t="n">
        <f aca="false">L12*1.01</f>
        <v>37.0973</v>
      </c>
      <c r="M53" s="404" t="n">
        <f aca="false">M12*1.01</f>
        <v>32.9361</v>
      </c>
      <c r="N53" s="434" t="n">
        <f aca="false">N12*1.01</f>
        <v>44.3837988109919</v>
      </c>
      <c r="O53" s="441" t="n">
        <f aca="false">O12*1.01</f>
        <v>47.6417</v>
      </c>
      <c r="P53" s="284" t="n">
        <f aca="false">SUM(D53:O53)/12</f>
        <v>35.930274900916</v>
      </c>
    </row>
    <row r="54" customFormat="false" ht="17.5" hidden="false" customHeight="false" outlineLevel="0" collapsed="false">
      <c r="A54" s="58" t="s">
        <v>100</v>
      </c>
      <c r="B54" s="58" t="s">
        <v>100</v>
      </c>
      <c r="C54" s="351" t="s">
        <v>128</v>
      </c>
      <c r="D54" s="353" t="n">
        <f aca="false">D13*1.01</f>
        <v>29.4213</v>
      </c>
      <c r="E54" s="353" t="n">
        <f aca="false">E13*1.01</f>
        <v>26.8256</v>
      </c>
      <c r="F54" s="353" t="n">
        <f aca="false">F13*1.01</f>
        <v>24.8258</v>
      </c>
      <c r="G54" s="353" t="n">
        <f aca="false">G13*1.01</f>
        <v>17.5538</v>
      </c>
      <c r="H54" s="353" t="n">
        <f aca="false">H13*1.01</f>
        <v>22.8462</v>
      </c>
      <c r="I54" s="353" t="n">
        <f aca="false">I13*1.01</f>
        <v>21.3312</v>
      </c>
      <c r="J54" s="353" t="n">
        <f aca="false">J13*1.01</f>
        <v>23.0381</v>
      </c>
      <c r="K54" s="353" t="n">
        <f aca="false">K13*1.01</f>
        <v>24.139</v>
      </c>
      <c r="L54" s="353" t="n">
        <f aca="false">L13*1.01</f>
        <v>24.6743</v>
      </c>
      <c r="M54" s="404" t="n">
        <f aca="false">M13*1.01</f>
        <v>26.1388</v>
      </c>
      <c r="N54" s="353" t="n">
        <f aca="false">N13*1.01</f>
        <v>33.7791155992514</v>
      </c>
      <c r="O54" s="403" t="n">
        <f aca="false">O13*1.01</f>
        <v>33.9158</v>
      </c>
      <c r="P54" s="284" t="n">
        <f aca="false">SUM(D54:O54)/12</f>
        <v>25.7074179666043</v>
      </c>
    </row>
    <row r="55" customFormat="false" ht="17.5" hidden="false" customHeight="false" outlineLevel="0" collapsed="false">
      <c r="A55" s="58" t="s">
        <v>101</v>
      </c>
      <c r="B55" s="58" t="s">
        <v>101</v>
      </c>
      <c r="C55" s="58" t="s">
        <v>335</v>
      </c>
      <c r="D55" s="353" t="n">
        <f aca="false">D14*1.01</f>
        <v>36.8246</v>
      </c>
      <c r="E55" s="353" t="n">
        <f aca="false">E14*1.01</f>
        <v>32.2998</v>
      </c>
      <c r="F55" s="353" t="n">
        <f aca="false">F14*1.01</f>
        <v>32.1685</v>
      </c>
      <c r="G55" s="353" t="n">
        <f aca="false">G14*1.01</f>
        <v>33.5724</v>
      </c>
      <c r="H55" s="353" t="n">
        <f aca="false">H14*1.01</f>
        <v>30.7646</v>
      </c>
      <c r="I55" s="353" t="n">
        <f aca="false">I14*1.01</f>
        <v>27.8558</v>
      </c>
      <c r="J55" s="353" t="n">
        <f aca="false">J14*1.01</f>
        <v>29.5728</v>
      </c>
      <c r="K55" s="353" t="n">
        <f aca="false">K14*1.01</f>
        <v>32.724</v>
      </c>
      <c r="L55" s="353" t="n">
        <f aca="false">L14*1.01</f>
        <v>35.6025</v>
      </c>
      <c r="M55" s="404" t="n">
        <f aca="false">M14*1.01</f>
        <v>35.2894</v>
      </c>
      <c r="N55" s="353" t="n">
        <f aca="false">N14*1.01</f>
        <v>38.780396799638</v>
      </c>
      <c r="O55" s="403" t="n">
        <f aca="false">O14*1.01</f>
        <v>39.693</v>
      </c>
      <c r="P55" s="284" t="n">
        <f aca="false">SUM(D55:O55)/12</f>
        <v>33.7623163999698</v>
      </c>
    </row>
    <row r="56" customFormat="false" ht="17.5" hidden="false" customHeight="false" outlineLevel="0" collapsed="false">
      <c r="A56" s="58" t="s">
        <v>110</v>
      </c>
      <c r="B56" s="58" t="s">
        <v>110</v>
      </c>
      <c r="C56" s="351" t="s">
        <v>252</v>
      </c>
      <c r="D56" s="353" t="n">
        <f aca="false">D15*1.01</f>
        <v>34.8046</v>
      </c>
      <c r="E56" s="353" t="n">
        <f aca="false">E15*1.01</f>
        <v>28.2901</v>
      </c>
      <c r="F56" s="353" t="n">
        <f aca="false">F15*1.01</f>
        <v>29.896</v>
      </c>
      <c r="G56" s="353" t="n">
        <f aca="false">G15*1.01</f>
        <v>31.2292</v>
      </c>
      <c r="H56" s="353" t="n">
        <f aca="false">H15*1.01</f>
        <v>28.8052</v>
      </c>
      <c r="I56" s="353" t="n">
        <f aca="false">I15*1.01</f>
        <v>25.1793</v>
      </c>
      <c r="J56" s="353" t="n">
        <f aca="false">J15*1.01</f>
        <v>25.2096</v>
      </c>
      <c r="K56" s="353" t="n">
        <f aca="false">K15*1.01</f>
        <v>25.2904</v>
      </c>
      <c r="L56" s="353" t="n">
        <f aca="false">L15*1.01</f>
        <v>28.5123</v>
      </c>
      <c r="M56" s="404" t="n">
        <f aca="false">M15*1.01</f>
        <v>31.5221</v>
      </c>
      <c r="N56" s="353" t="n">
        <f aca="false">N15*1.01</f>
        <v>39.2987098929092</v>
      </c>
      <c r="O56" s="407" t="n">
        <f aca="false">O15*1.01</f>
        <v>40.2889</v>
      </c>
      <c r="P56" s="284" t="n">
        <f aca="false">SUM(D56:O56)/12</f>
        <v>30.6938674910758</v>
      </c>
    </row>
    <row r="57" customFormat="false" ht="18" hidden="false" customHeight="false" outlineLevel="0" collapsed="false">
      <c r="A57" s="58" t="s">
        <v>111</v>
      </c>
      <c r="B57" s="58" t="s">
        <v>111</v>
      </c>
      <c r="C57" s="351" t="s">
        <v>215</v>
      </c>
      <c r="D57" s="405" t="s">
        <v>349</v>
      </c>
      <c r="E57" s="353" t="n">
        <f aca="false">E16*1.01</f>
        <v>39.9657</v>
      </c>
      <c r="F57" s="434" t="n">
        <f aca="false">F16*1.01</f>
        <v>40.5212</v>
      </c>
      <c r="G57" s="434" t="n">
        <f aca="false">G16*1.01</f>
        <v>44.137</v>
      </c>
      <c r="H57" s="353" t="n">
        <f aca="false">H16*1.01</f>
        <v>39.7334</v>
      </c>
      <c r="I57" s="353" t="n">
        <f aca="false">I16*1.01</f>
        <v>29.0375</v>
      </c>
      <c r="J57" s="434" t="n">
        <f aca="false">J16*1.01</f>
        <v>46.157</v>
      </c>
      <c r="K57" s="353" t="n">
        <f aca="false">K16*1.01</f>
        <v>38.7436</v>
      </c>
      <c r="L57" s="434" t="n">
        <f aca="false">L16*1.01</f>
        <v>46.5913</v>
      </c>
      <c r="M57" s="434" t="n">
        <f aca="false">M16*1.01</f>
        <v>40.501</v>
      </c>
      <c r="N57" s="434" t="n">
        <f aca="false">N16*1.01</f>
        <v>49.1402896213443</v>
      </c>
      <c r="O57" s="442" t="n">
        <f aca="false">O16*1.01</f>
        <v>60.9535</v>
      </c>
      <c r="P57" s="413" t="n">
        <f aca="false">SUM(D57:O57)/11</f>
        <v>43.2255899655768</v>
      </c>
    </row>
    <row r="58" customFormat="false" ht="18" hidden="false" customHeight="false" outlineLevel="0" collapsed="false">
      <c r="A58" s="58" t="s">
        <v>112</v>
      </c>
      <c r="B58" s="58" t="s">
        <v>112</v>
      </c>
      <c r="C58" s="351" t="s">
        <v>256</v>
      </c>
      <c r="D58" s="439" t="n">
        <f aca="false">D17*1.01</f>
        <v>55.348</v>
      </c>
      <c r="E58" s="434" t="n">
        <f aca="false">E17*1.01</f>
        <v>41.3292</v>
      </c>
      <c r="F58" s="434" t="n">
        <f aca="false">F17*1.01</f>
        <v>43.0866</v>
      </c>
      <c r="G58" s="434" t="n">
        <f aca="false">G17*1.01</f>
        <v>46.5408</v>
      </c>
      <c r="H58" s="353" t="n">
        <f aca="false">H17*1.01</f>
        <v>37.3801</v>
      </c>
      <c r="I58" s="434" t="n">
        <f aca="false">I17*1.01</f>
        <v>40.4808</v>
      </c>
      <c r="J58" s="434" t="n">
        <f aca="false">J17*1.01</f>
        <v>43.5411</v>
      </c>
      <c r="K58" s="434" t="n">
        <f aca="false">K17*1.01</f>
        <v>40.9656</v>
      </c>
      <c r="L58" s="434" t="n">
        <f aca="false">L17*1.01</f>
        <v>46.9751</v>
      </c>
      <c r="M58" s="434" t="n">
        <f aca="false">M17*1.01</f>
        <v>41.0868</v>
      </c>
      <c r="N58" s="439" t="n">
        <f aca="false">N17*1.01</f>
        <v>52.9364925872867</v>
      </c>
      <c r="O58" s="440" t="n">
        <f aca="false">O17*1.01</f>
        <v>56.3075</v>
      </c>
      <c r="P58" s="413" t="n">
        <f aca="false">SUM(D58:O58)/12</f>
        <v>45.4981743822739</v>
      </c>
    </row>
    <row r="59" customFormat="false" ht="18" hidden="false" customHeight="false" outlineLevel="0" collapsed="false">
      <c r="A59" s="58" t="s">
        <v>114</v>
      </c>
      <c r="B59" s="58" t="s">
        <v>114</v>
      </c>
      <c r="C59" s="351" t="s">
        <v>257</v>
      </c>
      <c r="D59" s="434" t="n">
        <f aca="false">D18*1.01</f>
        <v>45.0662</v>
      </c>
      <c r="E59" s="434" t="n">
        <f aca="false">E18*1.01</f>
        <v>41.3797</v>
      </c>
      <c r="F59" s="353" t="n">
        <f aca="false">F18*1.01</f>
        <v>39.8142</v>
      </c>
      <c r="G59" s="353" t="n">
        <f aca="false">G18*1.01</f>
        <v>36.9054</v>
      </c>
      <c r="H59" s="353" t="n">
        <f aca="false">H18*1.01</f>
        <v>34.9258</v>
      </c>
      <c r="I59" s="353" t="n">
        <f aca="false">I18*1.01</f>
        <v>32.1584</v>
      </c>
      <c r="J59" s="353" t="n">
        <f aca="false">J18*1.01</f>
        <v>36.5923</v>
      </c>
      <c r="K59" s="353" t="n">
        <f aca="false">K18*1.01</f>
        <v>38.4204</v>
      </c>
      <c r="L59" s="434" t="n">
        <f aca="false">L18*1.01</f>
        <v>42.5513</v>
      </c>
      <c r="M59" s="434" t="n">
        <f aca="false">M18*1.01</f>
        <v>40.9151</v>
      </c>
      <c r="N59" s="434" t="n">
        <f aca="false">N18*1.01</f>
        <v>44.3452452099467</v>
      </c>
      <c r="O59" s="440" t="n">
        <f aca="false">O18*1.01</f>
        <v>56.9236</v>
      </c>
      <c r="P59" s="413" t="n">
        <f aca="false">SUM(D59:O59)/12</f>
        <v>40.8331371008289</v>
      </c>
    </row>
    <row r="60" customFormat="false" ht="18" hidden="false" customHeight="false" outlineLevel="0" collapsed="false">
      <c r="A60" s="58" t="s">
        <v>120</v>
      </c>
      <c r="B60" s="58" t="s">
        <v>120</v>
      </c>
      <c r="C60" s="351" t="s">
        <v>194</v>
      </c>
      <c r="D60" s="434" t="n">
        <f aca="false">D19*1.01</f>
        <v>44.3188</v>
      </c>
      <c r="E60" s="353" t="n">
        <f aca="false">E19*1.01</f>
        <v>37.4609</v>
      </c>
      <c r="F60" s="353" t="n">
        <f aca="false">F19*1.01</f>
        <v>37.2993</v>
      </c>
      <c r="G60" s="353" t="n">
        <f aca="false">G19*1.01</f>
        <v>36.3398</v>
      </c>
      <c r="H60" s="353" t="n">
        <f aca="false">H19*1.01</f>
        <v>34.9662</v>
      </c>
      <c r="I60" s="353" t="n">
        <f aca="false">I19*1.01</f>
        <v>28.0881</v>
      </c>
      <c r="J60" s="353" t="n">
        <f aca="false">J19*1.01</f>
        <v>30.3</v>
      </c>
      <c r="K60" s="353" t="n">
        <f aca="false">K19*1.01</f>
        <v>34.8551</v>
      </c>
      <c r="L60" s="353" t="n">
        <f aca="false">L19*1.01</f>
        <v>39.8041</v>
      </c>
      <c r="M60" s="434" t="n">
        <f aca="false">M19*1.01</f>
        <v>40.0768</v>
      </c>
      <c r="N60" s="434" t="n">
        <f aca="false">N19*1.01</f>
        <v>46.3656291888101</v>
      </c>
      <c r="O60" s="441" t="n">
        <f aca="false">O19*1.01</f>
        <v>49.0254</v>
      </c>
      <c r="P60" s="284" t="n">
        <f aca="false">SUM(D60:O60)/12</f>
        <v>38.2416774324008</v>
      </c>
    </row>
    <row r="61" customFormat="false" ht="18" hidden="false" customHeight="false" outlineLevel="0" collapsed="false">
      <c r="A61" s="58" t="s">
        <v>127</v>
      </c>
      <c r="B61" s="58" t="s">
        <v>127</v>
      </c>
      <c r="C61" s="351" t="s">
        <v>303</v>
      </c>
      <c r="D61" s="353" t="n">
        <f aca="false">D20*1.01</f>
        <v>37.0468</v>
      </c>
      <c r="E61" s="353" t="n">
        <f aca="false">E20*1.01</f>
        <v>31.8352</v>
      </c>
      <c r="F61" s="353" t="n">
        <f aca="false">F20*1.01</f>
        <v>31.7544</v>
      </c>
      <c r="G61" s="353" t="n">
        <f aca="false">G20*1.01</f>
        <v>30.0778</v>
      </c>
      <c r="H61" s="353" t="n">
        <f aca="false">H20*1.01</f>
        <v>31.6736</v>
      </c>
      <c r="I61" s="353" t="n">
        <f aca="false">I20*1.01</f>
        <v>23.1997</v>
      </c>
      <c r="J61" s="353" t="n">
        <f aca="false">J20*1.01</f>
        <v>27.3306</v>
      </c>
      <c r="K61" s="353" t="n">
        <f aca="false">K20*1.01</f>
        <v>26.6539</v>
      </c>
      <c r="L61" s="353" t="n">
        <f aca="false">L20*1.01</f>
        <v>27.9164</v>
      </c>
      <c r="M61" s="404" t="n">
        <f aca="false">M20*1.01</f>
        <v>27.9164</v>
      </c>
      <c r="N61" s="434" t="n">
        <f aca="false">N20*1.01</f>
        <v>41.9120519308832</v>
      </c>
      <c r="O61" s="441" t="n">
        <f aca="false">O20*1.01</f>
        <v>46.1873</v>
      </c>
      <c r="P61" s="284" t="n">
        <f aca="false">SUM(D61:O61)/12</f>
        <v>31.9586793275736</v>
      </c>
    </row>
    <row r="62" customFormat="false" ht="18" hidden="false" customHeight="false" outlineLevel="0" collapsed="false">
      <c r="A62" s="58" t="s">
        <v>129</v>
      </c>
      <c r="B62" s="58" t="s">
        <v>129</v>
      </c>
      <c r="C62" s="351" t="s">
        <v>228</v>
      </c>
      <c r="D62" s="353" t="n">
        <f aca="false">D21*1.01</f>
        <v>35.0167</v>
      </c>
      <c r="E62" s="353" t="n">
        <f aca="false">E21*1.01</f>
        <v>28.6234</v>
      </c>
      <c r="F62" s="353" t="n">
        <f aca="false">F21*1.01</f>
        <v>39.0668</v>
      </c>
      <c r="G62" s="353" t="n">
        <f aca="false">G21*1.01</f>
        <v>34.1178</v>
      </c>
      <c r="H62" s="353" t="n">
        <f aca="false">H21*1.01</f>
        <v>30.4717</v>
      </c>
      <c r="I62" s="353" t="n">
        <f aca="false">I21*1.01</f>
        <v>29.1082</v>
      </c>
      <c r="J62" s="405" t="s">
        <v>349</v>
      </c>
      <c r="K62" s="405" t="s">
        <v>349</v>
      </c>
      <c r="L62" s="353" t="n">
        <f aca="false">L21*1.01</f>
        <v>28.7547</v>
      </c>
      <c r="M62" s="404" t="n">
        <f aca="false">M21*1.01</f>
        <v>31.6433</v>
      </c>
      <c r="N62" s="434" t="n">
        <f aca="false">N21*1.01</f>
        <v>41.0308314786978</v>
      </c>
      <c r="O62" s="441" t="n">
        <f aca="false">O21*1.01</f>
        <v>40.6727</v>
      </c>
      <c r="P62" s="284" t="n">
        <f aca="false">SUM(D62:O62)/10</f>
        <v>33.8506131478698</v>
      </c>
    </row>
    <row r="63" customFormat="false" ht="18" hidden="false" customHeight="false" outlineLevel="0" collapsed="false">
      <c r="A63" s="58" t="s">
        <v>142</v>
      </c>
      <c r="B63" s="58" t="s">
        <v>142</v>
      </c>
      <c r="C63" s="351" t="s">
        <v>260</v>
      </c>
      <c r="D63" s="353" t="n">
        <f aca="false">D22*1.01</f>
        <v>37.3902</v>
      </c>
      <c r="E63" s="353" t="n">
        <f aca="false">E22*1.01</f>
        <v>31.8958</v>
      </c>
      <c r="F63" s="353" t="n">
        <f aca="false">F22*1.01</f>
        <v>34.441</v>
      </c>
      <c r="G63" s="353" t="n">
        <f aca="false">G22*1.01</f>
        <v>32.9058</v>
      </c>
      <c r="H63" s="353" t="n">
        <f aca="false">H22*1.01</f>
        <v>34.8551</v>
      </c>
      <c r="I63" s="353" t="n">
        <f aca="false">I22*1.01</f>
        <v>31.8352</v>
      </c>
      <c r="J63" s="353" t="n">
        <f aca="false">J22*1.01</f>
        <v>31.2393</v>
      </c>
      <c r="K63" s="353" t="n">
        <f aca="false">K22*1.01</f>
        <v>31.7746</v>
      </c>
      <c r="L63" s="353" t="n">
        <f aca="false">L22*1.01</f>
        <v>35.7439</v>
      </c>
      <c r="M63" s="404" t="n">
        <f aca="false">M22*1.01</f>
        <v>35.7439</v>
      </c>
      <c r="N63" s="434" t="n">
        <f aca="false">N22*1.01</f>
        <v>43.2923448827775</v>
      </c>
      <c r="O63" s="441" t="n">
        <f aca="false">O22*1.01</f>
        <v>47.2377</v>
      </c>
      <c r="P63" s="284" t="n">
        <f aca="false">SUM(D63:O63)/12</f>
        <v>35.6962370735648</v>
      </c>
    </row>
    <row r="64" customFormat="false" ht="17.5" hidden="false" customHeight="false" outlineLevel="0" collapsed="false">
      <c r="A64" s="58" t="s">
        <v>144</v>
      </c>
      <c r="B64" s="58" t="s">
        <v>144</v>
      </c>
      <c r="C64" s="351" t="s">
        <v>264</v>
      </c>
      <c r="D64" s="353" t="n">
        <f aca="false">D23*1.01</f>
        <v>38.3598</v>
      </c>
      <c r="E64" s="353" t="n">
        <f aca="false">E23*1.01</f>
        <v>31.3201</v>
      </c>
      <c r="F64" s="353" t="n">
        <f aca="false">F23*1.01</f>
        <v>31.4413</v>
      </c>
      <c r="G64" s="353" t="n">
        <f aca="false">G23*1.01</f>
        <v>29.4718</v>
      </c>
      <c r="H64" s="353" t="n">
        <f aca="false">H23*1.01</f>
        <v>28.0881</v>
      </c>
      <c r="I64" s="353" t="n">
        <f aca="false">I23*1.01</f>
        <v>24.6339</v>
      </c>
      <c r="J64" s="353" t="n">
        <f aca="false">J23*1.01</f>
        <v>29.2799</v>
      </c>
      <c r="K64" s="353" t="n">
        <f aca="false">K23*1.01</f>
        <v>28.8759</v>
      </c>
      <c r="L64" s="353" t="n">
        <f aca="false">L23*1.01</f>
        <v>35.6328</v>
      </c>
      <c r="M64" s="404" t="n">
        <f aca="false">M23*1.01</f>
        <v>29.9566</v>
      </c>
      <c r="N64" s="353" t="n">
        <f aca="false">N23*1.01</f>
        <v>39.4808433119168</v>
      </c>
      <c r="O64" s="403" t="n">
        <f aca="false">O23*1.01</f>
        <v>39.6324</v>
      </c>
      <c r="P64" s="284" t="n">
        <f aca="false">SUM(D64:O64)/12</f>
        <v>32.1811202759931</v>
      </c>
    </row>
    <row r="65" customFormat="false" ht="18" hidden="false" customHeight="false" outlineLevel="0" collapsed="false">
      <c r="A65" s="58" t="s">
        <v>145</v>
      </c>
      <c r="B65" s="58" t="s">
        <v>145</v>
      </c>
      <c r="C65" s="351" t="s">
        <v>306</v>
      </c>
      <c r="D65" s="353" t="n">
        <f aca="false">D24*1.01</f>
        <v>33.6835</v>
      </c>
      <c r="E65" s="353" t="n">
        <f aca="false">E24*1.01</f>
        <v>29.9768</v>
      </c>
      <c r="F65" s="353" t="n">
        <f aca="false">F24*1.01</f>
        <v>29.8657</v>
      </c>
      <c r="G65" s="353" t="n">
        <f aca="false">G24*1.01</f>
        <v>29.0072</v>
      </c>
      <c r="H65" s="353" t="n">
        <f aca="false">H24*1.01</f>
        <v>26.9266</v>
      </c>
      <c r="I65" s="353" t="n">
        <f aca="false">I24*1.01</f>
        <v>22.5634</v>
      </c>
      <c r="J65" s="353" t="n">
        <f aca="false">J24*1.01</f>
        <v>22.5129</v>
      </c>
      <c r="K65" s="353" t="n">
        <f aca="false">K24*1.01</f>
        <v>22.9068</v>
      </c>
      <c r="L65" s="353" t="n">
        <f aca="false">L24*1.01</f>
        <v>23.9875</v>
      </c>
      <c r="M65" s="404" t="n">
        <f aca="false">M24*1.01</f>
        <v>28.9466</v>
      </c>
      <c r="N65" s="353" t="n">
        <f aca="false">N24*1.01</f>
        <v>35.5058254938476</v>
      </c>
      <c r="O65" s="441" t="n">
        <f aca="false">O24*1.01</f>
        <v>41.7837</v>
      </c>
      <c r="P65" s="284" t="n">
        <f aca="false">SUM(D65:O65)/12</f>
        <v>28.9722104578206</v>
      </c>
    </row>
    <row r="66" customFormat="false" ht="18" hidden="false" customHeight="false" outlineLevel="0" collapsed="false">
      <c r="A66" s="58" t="s">
        <v>147</v>
      </c>
      <c r="B66" s="58" t="s">
        <v>147</v>
      </c>
      <c r="C66" s="351" t="s">
        <v>307</v>
      </c>
      <c r="D66" s="353" t="n">
        <f aca="false">D25*1.01</f>
        <v>35.6126</v>
      </c>
      <c r="E66" s="353" t="n">
        <f aca="false">E25*1.01</f>
        <v>33.9461</v>
      </c>
      <c r="F66" s="353" t="n">
        <f aca="false">F25*1.01</f>
        <v>34.0067</v>
      </c>
      <c r="G66" s="353" t="n">
        <f aca="false">G25*1.01</f>
        <v>32.1281</v>
      </c>
      <c r="H66" s="353" t="n">
        <f aca="false">H25*1.01</f>
        <v>26.8761</v>
      </c>
      <c r="I66" s="353" t="n">
        <f aca="false">I25*1.01</f>
        <v>27.9366</v>
      </c>
      <c r="J66" s="353" t="n">
        <f aca="false">J25*1.01</f>
        <v>29.5223</v>
      </c>
      <c r="K66" s="353" t="n">
        <f aca="false">K25*1.01</f>
        <v>29.9566</v>
      </c>
      <c r="L66" s="353" t="n">
        <f aca="false">L25*1.01</f>
        <v>31.1787</v>
      </c>
      <c r="M66" s="404" t="n">
        <f aca="false">M25*1.01</f>
        <v>34.0673</v>
      </c>
      <c r="N66" s="434" t="n">
        <f aca="false">N25*1.01</f>
        <v>41.419843376807</v>
      </c>
      <c r="O66" s="441" t="n">
        <f aca="false">O25*1.01</f>
        <v>43.1674</v>
      </c>
      <c r="P66" s="284" t="n">
        <f aca="false">SUM(D66:O66)/12</f>
        <v>33.3181952814006</v>
      </c>
    </row>
    <row r="67" customFormat="false" ht="18" hidden="false" customHeight="false" outlineLevel="0" collapsed="false">
      <c r="A67" s="58" t="s">
        <v>136</v>
      </c>
      <c r="B67" s="58" t="s">
        <v>136</v>
      </c>
      <c r="C67" s="351" t="s">
        <v>268</v>
      </c>
      <c r="D67" s="353" t="n">
        <f aca="false">D26*1.01</f>
        <v>39.2688</v>
      </c>
      <c r="E67" s="353" t="n">
        <f aca="false">E26*1.01</f>
        <v>35.1783</v>
      </c>
      <c r="F67" s="434" t="n">
        <f aca="false">F26*1.01</f>
        <v>40.7333</v>
      </c>
      <c r="G67" s="353" t="n">
        <f aca="false">G26*1.01</f>
        <v>36.0873</v>
      </c>
      <c r="H67" s="353" t="n">
        <f aca="false">H26*1.01</f>
        <v>37.4912</v>
      </c>
      <c r="I67" s="353" t="n">
        <f aca="false">I26*1.01</f>
        <v>36.2893</v>
      </c>
      <c r="J67" s="353" t="n">
        <f aca="false">J26*1.01</f>
        <v>30.1788</v>
      </c>
      <c r="K67" s="353" t="n">
        <f aca="false">K26*1.01</f>
        <v>29.7647</v>
      </c>
      <c r="L67" s="353" t="n">
        <f aca="false">L26*1.01</f>
        <v>37.5518</v>
      </c>
      <c r="M67" s="434" t="n">
        <f aca="false">M26*1.01</f>
        <v>42.2685</v>
      </c>
      <c r="N67" s="434" t="n">
        <f aca="false">N26*1.01</f>
        <v>45.6242649908395</v>
      </c>
      <c r="O67" s="441" t="n">
        <f aca="false">O26*1.01</f>
        <v>45.854</v>
      </c>
      <c r="P67" s="284" t="n">
        <f aca="false">SUM(D67:O67)/12</f>
        <v>38.0241887492366</v>
      </c>
    </row>
    <row r="68" customFormat="false" ht="18" hidden="false" customHeight="false" outlineLevel="0" collapsed="false">
      <c r="A68" s="58" t="s">
        <v>138</v>
      </c>
      <c r="B68" s="58" t="s">
        <v>138</v>
      </c>
      <c r="C68" s="351" t="s">
        <v>276</v>
      </c>
      <c r="D68" s="353" t="n">
        <f aca="false">D27*1.01</f>
        <v>36.3095</v>
      </c>
      <c r="E68" s="353" t="n">
        <f aca="false">E27*1.01</f>
        <v>30.7343</v>
      </c>
      <c r="F68" s="353" t="n">
        <f aca="false">F27*1.01</f>
        <v>32.4715</v>
      </c>
      <c r="G68" s="353" t="n">
        <f aca="false">G27*1.01</f>
        <v>31.3302</v>
      </c>
      <c r="H68" s="353" t="n">
        <f aca="false">H27*1.01</f>
        <v>30.3808</v>
      </c>
      <c r="I68" s="353" t="n">
        <f aca="false">I27*1.01</f>
        <v>28.1891</v>
      </c>
      <c r="J68" s="353" t="n">
        <f aca="false">J27*1.01</f>
        <v>25.8661</v>
      </c>
      <c r="K68" s="353" t="n">
        <f aca="false">K27*1.01</f>
        <v>26.8963</v>
      </c>
      <c r="L68" s="353" t="n">
        <f aca="false">L27*1.01</f>
        <v>32.7947</v>
      </c>
      <c r="M68" s="404" t="n">
        <f aca="false">M27*1.01</f>
        <v>33.128</v>
      </c>
      <c r="N68" s="434" t="n">
        <f aca="false">N27*1.01</f>
        <v>40.2063425062444</v>
      </c>
      <c r="O68" s="441" t="n">
        <f aca="false">O27*1.01</f>
        <v>46.6115</v>
      </c>
      <c r="P68" s="284" t="n">
        <f aca="false">SUM(D68:O68)/12</f>
        <v>32.9098618755204</v>
      </c>
    </row>
    <row r="69" customFormat="false" ht="18" hidden="false" customHeight="false" outlineLevel="0" collapsed="false">
      <c r="A69" s="58" t="s">
        <v>217</v>
      </c>
      <c r="B69" s="58" t="s">
        <v>217</v>
      </c>
      <c r="C69" s="351" t="s">
        <v>280</v>
      </c>
      <c r="D69" s="434" t="n">
        <f aca="false">D28*1.01</f>
        <v>40.1879</v>
      </c>
      <c r="E69" s="353" t="n">
        <f aca="false">E28*1.01</f>
        <v>35.4106</v>
      </c>
      <c r="F69" s="353" t="n">
        <f aca="false">F28*1.01</f>
        <v>36.9862</v>
      </c>
      <c r="G69" s="353" t="n">
        <f aca="false">G28*1.01</f>
        <v>37.0771</v>
      </c>
      <c r="H69" s="353" t="n">
        <f aca="false">H28*1.01</f>
        <v>33.7744</v>
      </c>
      <c r="I69" s="353" t="n">
        <f aca="false">I28*1.01</f>
        <v>34.9359</v>
      </c>
      <c r="J69" s="353" t="n">
        <f aca="false">J28*1.01</f>
        <v>34.6733</v>
      </c>
      <c r="K69" s="353" t="n">
        <f aca="false">K28*1.01</f>
        <v>33.4512</v>
      </c>
      <c r="L69" s="353" t="n">
        <f aca="false">L28*1.01</f>
        <v>39.5617</v>
      </c>
      <c r="M69" s="404" t="n">
        <f aca="false">M28*1.01</f>
        <v>39.3597</v>
      </c>
      <c r="N69" s="434" t="n">
        <f aca="false">N28*1.01</f>
        <v>47.6664316216325</v>
      </c>
      <c r="O69" s="441" t="n">
        <f aca="false">O28*1.01</f>
        <v>47.6417</v>
      </c>
      <c r="P69" s="284" t="n">
        <f aca="false">SUM(D69:O69)/12</f>
        <v>38.3938443018027</v>
      </c>
      <c r="Q69" s="209"/>
      <c r="R69" s="209"/>
      <c r="S69" s="209"/>
    </row>
    <row r="70" customFormat="false" ht="18" hidden="false" customHeight="false" outlineLevel="0" collapsed="false">
      <c r="A70" s="58" t="s">
        <v>219</v>
      </c>
      <c r="B70" s="58" t="s">
        <v>219</v>
      </c>
      <c r="C70" s="351" t="s">
        <v>318</v>
      </c>
      <c r="D70" s="353" t="n">
        <f aca="false">D29*1.01</f>
        <v>30.5727</v>
      </c>
      <c r="E70" s="405" t="s">
        <v>349</v>
      </c>
      <c r="F70" s="353" t="n">
        <f aca="false">F29*1.01</f>
        <v>31.2696</v>
      </c>
      <c r="G70" s="353" t="n">
        <f aca="false">G29*1.01</f>
        <v>27.0882</v>
      </c>
      <c r="H70" s="353" t="n">
        <f aca="false">H29*1.01</f>
        <v>24.3713</v>
      </c>
      <c r="I70" s="353" t="n">
        <f aca="false">I29*1.01</f>
        <v>23.4926</v>
      </c>
      <c r="J70" s="353" t="n">
        <f aca="false">J29*1.01</f>
        <v>22.5129</v>
      </c>
      <c r="K70" s="353" t="n">
        <f aca="false">K29*1.01</f>
        <v>23.9572</v>
      </c>
      <c r="L70" s="353" t="n">
        <f aca="false">L29*1.01</f>
        <v>28.2699</v>
      </c>
      <c r="M70" s="404" t="n">
        <f aca="false">M29*1.01</f>
        <v>29.189</v>
      </c>
      <c r="N70" s="353" t="n">
        <f aca="false">N29*1.01</f>
        <v>31.4221457279554</v>
      </c>
      <c r="O70" s="403" t="n">
        <f aca="false">O29*1.01</f>
        <v>39.2082</v>
      </c>
      <c r="P70" s="284" t="n">
        <f aca="false">SUM(D70:O70)/11</f>
        <v>28.3048859752687</v>
      </c>
    </row>
    <row r="71" customFormat="false" ht="18" hidden="false" customHeight="false" outlineLevel="0" collapsed="false">
      <c r="A71" s="58" t="s">
        <v>221</v>
      </c>
      <c r="B71" s="58" t="s">
        <v>221</v>
      </c>
      <c r="C71" s="351" t="s">
        <v>284</v>
      </c>
      <c r="D71" s="353" t="n">
        <f aca="false">D30*1.01</f>
        <v>36.0974</v>
      </c>
      <c r="E71" s="353" t="n">
        <f aca="false">E30*1.01</f>
        <v>27.2801</v>
      </c>
      <c r="F71" s="353" t="n">
        <f aca="false">F30*1.01</f>
        <v>35.9863</v>
      </c>
      <c r="G71" s="353" t="n">
        <f aca="false">G30*1.01</f>
        <v>34.4814</v>
      </c>
      <c r="H71" s="353" t="n">
        <f aca="false">H30*1.01</f>
        <v>26.8963</v>
      </c>
      <c r="I71" s="353" t="n">
        <f aca="false">I30*1.01</f>
        <v>26.6236</v>
      </c>
      <c r="J71" s="353" t="n">
        <f aca="false">J30*1.01</f>
        <v>28.9062</v>
      </c>
      <c r="K71" s="353" t="n">
        <f aca="false">K30*1.01</f>
        <v>28.9668</v>
      </c>
      <c r="L71" s="353" t="n">
        <f aca="false">L30*1.01</f>
        <v>32.3099</v>
      </c>
      <c r="M71" s="404" t="n">
        <f aca="false">M30*1.01</f>
        <v>32.0372</v>
      </c>
      <c r="N71" s="353" t="n">
        <f aca="false">N30*1.01</f>
        <v>38.809241562296</v>
      </c>
      <c r="O71" s="441" t="n">
        <f aca="false">O30*1.01</f>
        <v>46.46</v>
      </c>
      <c r="P71" s="284" t="n">
        <v>32.9</v>
      </c>
    </row>
    <row r="72" customFormat="false" ht="18" hidden="false" customHeight="false" outlineLevel="0" collapsed="false">
      <c r="A72" s="58" t="s">
        <v>223</v>
      </c>
      <c r="B72" s="58" t="s">
        <v>223</v>
      </c>
      <c r="C72" s="351" t="s">
        <v>286</v>
      </c>
      <c r="D72" s="353" t="n">
        <f aca="false">D31*1.01</f>
        <v>35.7944</v>
      </c>
      <c r="E72" s="353" t="n">
        <f aca="false">E31*1.01</f>
        <v>32.8452</v>
      </c>
      <c r="F72" s="353" t="n">
        <f aca="false">F31*1.01</f>
        <v>36.8347</v>
      </c>
      <c r="G72" s="353" t="n">
        <f aca="false">G31*1.01</f>
        <v>33.1381</v>
      </c>
      <c r="H72" s="353" t="n">
        <f aca="false">H31*1.01</f>
        <v>28.6436</v>
      </c>
      <c r="I72" s="353" t="n">
        <f aca="false">I31*1.01</f>
        <v>28.482</v>
      </c>
      <c r="J72" s="353" t="n">
        <f aca="false">J31*1.01</f>
        <v>30.8353</v>
      </c>
      <c r="K72" s="353" t="n">
        <f aca="false">K31*1.01</f>
        <v>29.9768</v>
      </c>
      <c r="L72" s="353" t="n">
        <f aca="false">L31*1.01</f>
        <v>33.2694</v>
      </c>
      <c r="M72" s="404" t="n">
        <f aca="false">M31*1.01</f>
        <v>34.2794</v>
      </c>
      <c r="N72" s="434" t="n">
        <f aca="false">N31*1.01</f>
        <v>41.0656389675082</v>
      </c>
      <c r="O72" s="441" t="n">
        <f aca="false">O31*1.01</f>
        <v>45.7227</v>
      </c>
      <c r="P72" s="284" t="n">
        <v>34.2</v>
      </c>
    </row>
    <row r="73" customFormat="false" ht="18" hidden="false" customHeight="false" outlineLevel="0" collapsed="false">
      <c r="A73" s="58" t="s">
        <v>225</v>
      </c>
      <c r="B73" s="58" t="s">
        <v>225</v>
      </c>
      <c r="C73" s="351" t="s">
        <v>288</v>
      </c>
      <c r="D73" s="353" t="n">
        <f aca="false">D32*1.01</f>
        <v>35.0066</v>
      </c>
      <c r="E73" s="353" t="n">
        <f aca="false">E32*1.01</f>
        <v>32.6634</v>
      </c>
      <c r="F73" s="353" t="n">
        <f aca="false">F32*1.01</f>
        <v>30.6131</v>
      </c>
      <c r="G73" s="353" t="n">
        <f aca="false">G32*1.01</f>
        <v>31.5827</v>
      </c>
      <c r="H73" s="353" t="n">
        <f aca="false">H32*1.01</f>
        <v>30.7949</v>
      </c>
      <c r="I73" s="353" t="n">
        <f aca="false">I32*1.01</f>
        <v>27.9871</v>
      </c>
      <c r="J73" s="353" t="n">
        <f aca="false">J32*1.01</f>
        <v>29.1688</v>
      </c>
      <c r="K73" s="353" t="n">
        <f aca="false">K32*1.01</f>
        <v>29.9162</v>
      </c>
      <c r="L73" s="353" t="n">
        <f aca="false">L32*1.01</f>
        <v>32.5523</v>
      </c>
      <c r="M73" s="404" t="n">
        <f aca="false">M32*1.01</f>
        <v>29.6738</v>
      </c>
      <c r="N73" s="434" t="n">
        <f aca="false">N32*1.01</f>
        <v>41.6431338179187</v>
      </c>
      <c r="O73" s="441" t="n">
        <f aca="false">O32*1.01</f>
        <v>41.8645</v>
      </c>
      <c r="P73" s="284" t="n">
        <v>32.8</v>
      </c>
    </row>
    <row r="74" customFormat="false" ht="17.5" hidden="false" customHeight="false" outlineLevel="0" collapsed="false">
      <c r="A74" s="354"/>
      <c r="B74" s="354"/>
      <c r="C74" s="354"/>
      <c r="D74" s="420" t="n">
        <f aca="false">SUM(D44:D73)/28</f>
        <v>36.6312571428571</v>
      </c>
      <c r="E74" s="420" t="n">
        <f aca="false">SUM(E44:E73)/28</f>
        <v>31.7154428571429</v>
      </c>
      <c r="F74" s="420" t="n">
        <f aca="false">SUM(F44:F73)/30</f>
        <v>32.9640433333333</v>
      </c>
      <c r="G74" s="420" t="n">
        <f aca="false">SUM(G44:G73)/30</f>
        <v>31.90994</v>
      </c>
      <c r="H74" s="420" t="n">
        <f aca="false">SUM(H44:H73)/30</f>
        <v>29.9148533333333</v>
      </c>
      <c r="I74" s="420" t="n">
        <f aca="false">SUM(I44:I73)/29</f>
        <v>27.4246344827586</v>
      </c>
      <c r="J74" s="420" t="n">
        <f aca="false">SUM(J44:J73)/28</f>
        <v>28.8777035714286</v>
      </c>
      <c r="K74" s="420" t="n">
        <f aca="false">SUM(K44:K73)/29</f>
        <v>28.7947517241379</v>
      </c>
      <c r="L74" s="420" t="n">
        <f aca="false">SUM(L44:L73)/29</f>
        <v>32.6668827586207</v>
      </c>
      <c r="M74" s="420" t="n">
        <f aca="false">SUM(M44:M73)/30</f>
        <v>33.0010766666667</v>
      </c>
      <c r="N74" s="420" t="n">
        <f aca="false">SUM(N44:N73)/30</f>
        <v>40.2400576945003</v>
      </c>
      <c r="O74" s="420" t="n">
        <f aca="false">SUM(O44:O73)/27</f>
        <v>44.4153111111111</v>
      </c>
      <c r="P74" s="443" t="n">
        <f aca="false">SUM(P44:P73)/30</f>
        <v>33.0554267679765</v>
      </c>
      <c r="Q74" s="0" t="s">
        <v>357</v>
      </c>
    </row>
    <row r="75" customFormat="false" ht="17.5" hidden="false" customHeight="fals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7.5" hidden="false" customHeight="false" outlineLevel="0" collapsed="false">
      <c r="P76" s="390" t="n">
        <f aca="false">SUM(P44:P70)/27</f>
        <v>33.0282519644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74"/>
    <col collapsed="false" customWidth="true" hidden="false" outlineLevel="0" max="3" min="3" style="0" width="20.43"/>
    <col collapsed="false" customWidth="true" hidden="false" outlineLevel="0" max="5" min="4" style="0" width="8.18"/>
    <col collapsed="false" customWidth="true" hidden="false" outlineLevel="0" max="6" min="6" style="0" width="13.81"/>
    <col collapsed="false" customWidth="true" hidden="false" outlineLevel="0" max="8" min="7" style="0" width="5.24"/>
    <col collapsed="false" customWidth="true" hidden="false" outlineLevel="0" max="9" min="9" style="0" width="8.18"/>
    <col collapsed="false" customWidth="true" hidden="false" outlineLevel="0" max="10" min="10" style="0" width="6.18"/>
    <col collapsed="false" customWidth="true" hidden="false" outlineLevel="0" max="11" min="11" style="0" width="9.56"/>
    <col collapsed="false" customWidth="true" hidden="false" outlineLevel="0" max="12" min="12" style="0" width="8.18"/>
    <col collapsed="false" customWidth="true" hidden="false" outlineLevel="0" max="13" min="13" style="0" width="8.93"/>
    <col collapsed="false" customWidth="true" hidden="false" outlineLevel="0" max="14" min="14" style="0" width="9.06"/>
    <col collapsed="false" customWidth="true" hidden="false" outlineLevel="0" max="15" min="15" style="0" width="8.18"/>
    <col collapsed="false" customWidth="true" hidden="false" outlineLevel="0" max="16" min="16" style="0" width="14.74"/>
  </cols>
  <sheetData>
    <row r="1" customFormat="false" ht="18" hidden="false" customHeight="false" outlineLevel="0" collapsed="false">
      <c r="A1" s="444"/>
      <c r="B1" s="445" t="s">
        <v>358</v>
      </c>
      <c r="C1" s="446" t="s">
        <v>192</v>
      </c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7" t="s">
        <v>359</v>
      </c>
      <c r="Q1" s="447" t="s">
        <v>360</v>
      </c>
    </row>
    <row r="2" customFormat="false" ht="17.5" hidden="false" customHeight="false" outlineLevel="0" collapsed="false">
      <c r="A2" s="448"/>
      <c r="B2" s="449"/>
      <c r="C2" s="450" t="s">
        <v>1</v>
      </c>
      <c r="D2" s="451" t="s">
        <v>2</v>
      </c>
      <c r="E2" s="451" t="s">
        <v>3</v>
      </c>
      <c r="F2" s="451" t="s">
        <v>4</v>
      </c>
      <c r="G2" s="451" t="s">
        <v>5</v>
      </c>
      <c r="H2" s="451" t="s">
        <v>6</v>
      </c>
      <c r="I2" s="451" t="s">
        <v>7</v>
      </c>
      <c r="J2" s="451" t="s">
        <v>8</v>
      </c>
      <c r="K2" s="451" t="s">
        <v>9</v>
      </c>
      <c r="L2" s="451" t="s">
        <v>10</v>
      </c>
      <c r="M2" s="451" t="s">
        <v>11</v>
      </c>
      <c r="N2" s="451" t="s">
        <v>12</v>
      </c>
      <c r="O2" s="451" t="s">
        <v>29</v>
      </c>
      <c r="P2" s="452"/>
      <c r="Q2" s="447"/>
    </row>
    <row r="3" customFormat="false" ht="17.5" hidden="false" customHeight="false" outlineLevel="0" collapsed="false">
      <c r="A3" s="453" t="s">
        <v>13</v>
      </c>
      <c r="B3" s="454" t="s">
        <v>361</v>
      </c>
      <c r="C3" s="455" t="n">
        <v>39.34</v>
      </c>
      <c r="D3" s="455" t="n">
        <v>26.49</v>
      </c>
      <c r="E3" s="455" t="n">
        <v>27.1</v>
      </c>
      <c r="F3" s="455" t="n">
        <v>21.65</v>
      </c>
      <c r="G3" s="455" t="n">
        <v>18.78</v>
      </c>
      <c r="H3" s="455" t="n">
        <v>21.12</v>
      </c>
      <c r="I3" s="455" t="n">
        <v>22.57</v>
      </c>
      <c r="J3" s="455" t="n">
        <v>21.98</v>
      </c>
      <c r="K3" s="455" t="n">
        <v>22.5984633263744</v>
      </c>
      <c r="L3" s="455" t="n">
        <v>25.8936644440191</v>
      </c>
      <c r="M3" s="455" t="n">
        <v>31.4</v>
      </c>
      <c r="N3" s="433" t="n">
        <v>29.1728479941527</v>
      </c>
      <c r="O3" s="456" t="n">
        <v>25.6745813137122</v>
      </c>
      <c r="P3" s="457" t="n">
        <v>6.5</v>
      </c>
      <c r="Q3" s="447" t="n">
        <v>3.7</v>
      </c>
    </row>
    <row r="4" customFormat="false" ht="18" hidden="false" customHeight="false" outlineLevel="0" collapsed="false">
      <c r="A4" s="453" t="s">
        <v>14</v>
      </c>
      <c r="B4" s="454" t="s">
        <v>362</v>
      </c>
      <c r="C4" s="458" t="n">
        <v>46.98</v>
      </c>
      <c r="D4" s="455" t="n">
        <v>33.25</v>
      </c>
      <c r="E4" s="455" t="n">
        <v>31.87</v>
      </c>
      <c r="F4" s="455" t="n">
        <v>28.52</v>
      </c>
      <c r="G4" s="455" t="n">
        <v>29.87</v>
      </c>
      <c r="H4" s="455" t="n">
        <v>27.39</v>
      </c>
      <c r="I4" s="455" t="n">
        <v>24.8</v>
      </c>
      <c r="J4" s="455" t="n">
        <v>27.91</v>
      </c>
      <c r="K4" s="455" t="n">
        <v>26.5981817972826</v>
      </c>
      <c r="L4" s="455" t="n">
        <v>31.8307440454732</v>
      </c>
      <c r="M4" s="455" t="n">
        <v>39.15</v>
      </c>
      <c r="N4" s="433" t="n">
        <v>34.8041999307725</v>
      </c>
      <c r="O4" s="456" t="n">
        <v>31.914427147794</v>
      </c>
      <c r="P4" s="457" t="n">
        <v>4.5</v>
      </c>
      <c r="Q4" s="447" t="n">
        <v>2.7</v>
      </c>
    </row>
    <row r="5" customFormat="false" ht="18" hidden="false" customHeight="false" outlineLevel="0" collapsed="false">
      <c r="A5" s="453" t="s">
        <v>71</v>
      </c>
      <c r="B5" s="453" t="s">
        <v>335</v>
      </c>
      <c r="C5" s="458" t="n">
        <v>41.89</v>
      </c>
      <c r="D5" s="455" t="n">
        <v>31.91</v>
      </c>
      <c r="E5" s="455" t="n">
        <v>33.31</v>
      </c>
      <c r="F5" s="455" t="n">
        <v>27.22</v>
      </c>
      <c r="G5" s="455" t="n">
        <v>27.64</v>
      </c>
      <c r="H5" s="455" t="n">
        <v>32.58</v>
      </c>
      <c r="I5" s="455" t="n">
        <v>27.37</v>
      </c>
      <c r="J5" s="455" t="n">
        <v>29.23</v>
      </c>
      <c r="K5" s="455" t="n">
        <v>29.103588308977</v>
      </c>
      <c r="L5" s="459" t="n">
        <v>33.08</v>
      </c>
      <c r="M5" s="455" t="n">
        <v>37.16</v>
      </c>
      <c r="N5" s="433" t="n">
        <v>31.6971923920205</v>
      </c>
      <c r="O5" s="456" t="n">
        <v>31.8492317250831</v>
      </c>
      <c r="P5" s="457" t="n">
        <v>5.7</v>
      </c>
      <c r="Q5" s="447" t="n">
        <v>2.9</v>
      </c>
    </row>
    <row r="6" customFormat="false" ht="18" hidden="false" customHeight="false" outlineLevel="0" collapsed="false">
      <c r="A6" s="453" t="s">
        <v>72</v>
      </c>
      <c r="B6" s="454" t="s">
        <v>215</v>
      </c>
      <c r="C6" s="460" t="n">
        <v>64.01</v>
      </c>
      <c r="D6" s="458" t="n">
        <v>44.61</v>
      </c>
      <c r="E6" s="458" t="n">
        <v>44.45</v>
      </c>
      <c r="F6" s="455" t="n">
        <v>37.5</v>
      </c>
      <c r="G6" s="455" t="n">
        <v>39.04</v>
      </c>
      <c r="H6" s="458" t="n">
        <v>44.29</v>
      </c>
      <c r="I6" s="455" t="n">
        <v>37.13</v>
      </c>
      <c r="J6" s="455" t="n">
        <v>38.62</v>
      </c>
      <c r="K6" s="458" t="n">
        <v>42.5265415110566</v>
      </c>
      <c r="L6" s="458" t="n">
        <v>45.6481581636378</v>
      </c>
      <c r="M6" s="458" t="n">
        <v>48.56</v>
      </c>
      <c r="N6" s="436" t="n">
        <v>42.9987602838476</v>
      </c>
      <c r="O6" s="456" t="n">
        <v>44.1152883298785</v>
      </c>
      <c r="P6" s="457" t="n">
        <v>0.5</v>
      </c>
      <c r="Q6" s="447" t="n">
        <v>2.9</v>
      </c>
    </row>
    <row r="7" customFormat="false" ht="18" hidden="false" customHeight="false" outlineLevel="0" collapsed="false">
      <c r="A7" s="453" t="s">
        <v>74</v>
      </c>
      <c r="B7" s="454" t="s">
        <v>256</v>
      </c>
      <c r="C7" s="460" t="n">
        <v>61.6</v>
      </c>
      <c r="D7" s="458" t="n">
        <v>44.03</v>
      </c>
      <c r="E7" s="458" t="n">
        <v>44.65</v>
      </c>
      <c r="F7" s="458" t="n">
        <v>43.66</v>
      </c>
      <c r="G7" s="458" t="n">
        <v>41.05</v>
      </c>
      <c r="H7" s="458" t="n">
        <v>48.93</v>
      </c>
      <c r="I7" s="455" t="n">
        <v>37.8</v>
      </c>
      <c r="J7" s="458" t="n">
        <v>40.35</v>
      </c>
      <c r="K7" s="458" t="n">
        <v>45.5894938065414</v>
      </c>
      <c r="L7" s="458" t="n">
        <v>48.3403273686708</v>
      </c>
      <c r="M7" s="460" t="n">
        <v>67.48</v>
      </c>
      <c r="N7" s="435" t="n">
        <v>58.105315384618</v>
      </c>
      <c r="O7" s="456" t="n">
        <v>48.4654280466525</v>
      </c>
      <c r="P7" s="457" t="n">
        <v>1.8</v>
      </c>
      <c r="Q7" s="447" t="n">
        <v>2.9</v>
      </c>
    </row>
    <row r="8" customFormat="false" ht="18" hidden="false" customHeight="false" outlineLevel="0" collapsed="false">
      <c r="A8" s="453" t="s">
        <v>75</v>
      </c>
      <c r="B8" s="454" t="s">
        <v>257</v>
      </c>
      <c r="C8" s="460" t="n">
        <v>60.94</v>
      </c>
      <c r="D8" s="458" t="n">
        <v>42.14</v>
      </c>
      <c r="E8" s="458" t="n">
        <v>43</v>
      </c>
      <c r="F8" s="455" t="n">
        <v>33.68</v>
      </c>
      <c r="G8" s="455" t="n">
        <v>32.57</v>
      </c>
      <c r="H8" s="455" t="n">
        <v>39.65</v>
      </c>
      <c r="I8" s="455" t="n">
        <v>32.16</v>
      </c>
      <c r="J8" s="455" t="n">
        <v>36.88</v>
      </c>
      <c r="K8" s="455" t="n">
        <v>34.9381826111216</v>
      </c>
      <c r="L8" s="458" t="n">
        <v>42.4967952506573</v>
      </c>
      <c r="M8" s="458" t="n">
        <v>45.27</v>
      </c>
      <c r="N8" s="436" t="n">
        <v>41.0888757523886</v>
      </c>
      <c r="O8" s="456" t="n">
        <v>40.4011544678473</v>
      </c>
      <c r="P8" s="457" t="n">
        <v>1.9</v>
      </c>
      <c r="Q8" s="447" t="n">
        <v>2.9</v>
      </c>
    </row>
    <row r="9" customFormat="false" ht="18" hidden="false" customHeight="false" outlineLevel="0" collapsed="false">
      <c r="A9" s="453" t="s">
        <v>77</v>
      </c>
      <c r="B9" s="454" t="s">
        <v>284</v>
      </c>
      <c r="C9" s="461" t="n">
        <v>57.52</v>
      </c>
      <c r="D9" s="455" t="n">
        <v>32.95</v>
      </c>
      <c r="E9" s="455" t="n">
        <v>38.89</v>
      </c>
      <c r="F9" s="455" t="n">
        <v>33.21</v>
      </c>
      <c r="G9" s="455" t="n">
        <v>29.35</v>
      </c>
      <c r="H9" s="455" t="n">
        <v>32.45</v>
      </c>
      <c r="I9" s="455" t="n">
        <v>27.19</v>
      </c>
      <c r="J9" s="455" t="n">
        <v>28.96</v>
      </c>
      <c r="K9" s="455" t="n">
        <v>27.8914175365344</v>
      </c>
      <c r="L9" s="462" t="s">
        <v>363</v>
      </c>
      <c r="M9" s="458" t="n">
        <v>43.26</v>
      </c>
      <c r="N9" s="433" t="n">
        <v>33.3130735178164</v>
      </c>
      <c r="O9" s="456" t="n">
        <v>34.9985900958501</v>
      </c>
      <c r="P9" s="457" t="n">
        <v>2.4</v>
      </c>
      <c r="Q9" s="447" t="n">
        <v>1.3</v>
      </c>
    </row>
    <row r="10" customFormat="false" ht="18" hidden="false" customHeight="false" outlineLevel="0" collapsed="false">
      <c r="A10" s="453" t="s">
        <v>79</v>
      </c>
      <c r="B10" s="454" t="s">
        <v>286</v>
      </c>
      <c r="C10" s="461" t="n">
        <v>53.76</v>
      </c>
      <c r="D10" s="458" t="n">
        <v>40.41</v>
      </c>
      <c r="E10" s="455" t="n">
        <v>37.21</v>
      </c>
      <c r="F10" s="455" t="n">
        <v>31.83</v>
      </c>
      <c r="G10" s="455" t="n">
        <v>31.12</v>
      </c>
      <c r="H10" s="455" t="n">
        <v>32.19</v>
      </c>
      <c r="I10" s="455" t="n">
        <v>29.64</v>
      </c>
      <c r="J10" s="455" t="n">
        <v>26.55</v>
      </c>
      <c r="K10" s="455" t="n">
        <v>35.1285866697679</v>
      </c>
      <c r="L10" s="455" t="n">
        <v>35.53</v>
      </c>
      <c r="M10" s="458" t="n">
        <v>41.31</v>
      </c>
      <c r="N10" s="433" t="n">
        <v>35.0561994577021</v>
      </c>
      <c r="O10" s="456" t="n">
        <v>35.8112321772892</v>
      </c>
      <c r="P10" s="457" t="n">
        <v>2.4</v>
      </c>
      <c r="Q10" s="447" t="n">
        <v>1.3</v>
      </c>
    </row>
    <row r="11" customFormat="false" ht="18" hidden="false" customHeight="false" outlineLevel="0" collapsed="false">
      <c r="A11" s="453" t="s">
        <v>95</v>
      </c>
      <c r="B11" s="454" t="s">
        <v>288</v>
      </c>
      <c r="C11" s="458" t="n">
        <v>48.57</v>
      </c>
      <c r="D11" s="462" t="s">
        <v>363</v>
      </c>
      <c r="E11" s="455" t="n">
        <v>32.88</v>
      </c>
      <c r="F11" s="455" t="n">
        <v>33.73</v>
      </c>
      <c r="G11" s="455" t="n">
        <v>31.58</v>
      </c>
      <c r="H11" s="455" t="n">
        <v>34.28</v>
      </c>
      <c r="I11" s="455" t="n">
        <v>28.35</v>
      </c>
      <c r="J11" s="455" t="n">
        <v>27.59</v>
      </c>
      <c r="K11" s="455" t="n">
        <v>36.5527894224078</v>
      </c>
      <c r="L11" s="455" t="n">
        <v>34.04</v>
      </c>
      <c r="M11" s="455" t="n">
        <v>39.86</v>
      </c>
      <c r="N11" s="433" t="n">
        <v>39.1107929462888</v>
      </c>
      <c r="O11" s="456" t="n">
        <v>35.1403256698815</v>
      </c>
      <c r="P11" s="457" t="n">
        <v>2.4</v>
      </c>
      <c r="Q11" s="447" t="n">
        <v>1.3</v>
      </c>
    </row>
    <row r="12" customFormat="false" ht="18" hidden="false" customHeight="false" outlineLevel="0" collapsed="false">
      <c r="A12" s="453" t="s">
        <v>97</v>
      </c>
      <c r="B12" s="454" t="s">
        <v>194</v>
      </c>
      <c r="C12" s="461" t="n">
        <v>58.78</v>
      </c>
      <c r="D12" s="458" t="n">
        <v>40.1</v>
      </c>
      <c r="E12" s="455" t="n">
        <v>39.3</v>
      </c>
      <c r="F12" s="455" t="n">
        <v>33.73</v>
      </c>
      <c r="G12" s="455" t="n">
        <v>33.13</v>
      </c>
      <c r="H12" s="455" t="n">
        <v>33.77</v>
      </c>
      <c r="I12" s="455" t="n">
        <v>31.01</v>
      </c>
      <c r="J12" s="455" t="n">
        <v>30.83</v>
      </c>
      <c r="K12" s="455" t="n">
        <v>34.1319463208654</v>
      </c>
      <c r="L12" s="455" t="n">
        <v>38.9443396018306</v>
      </c>
      <c r="M12" s="458" t="n">
        <v>46.82</v>
      </c>
      <c r="N12" s="463" t="s">
        <v>349</v>
      </c>
      <c r="O12" s="456" t="n">
        <v>38.2314805384269</v>
      </c>
      <c r="P12" s="457" t="n">
        <v>2.1</v>
      </c>
      <c r="Q12" s="447" t="n">
        <v>2.9</v>
      </c>
    </row>
    <row r="13" customFormat="false" ht="18" hidden="false" customHeight="false" outlineLevel="0" collapsed="false">
      <c r="A13" s="453" t="s">
        <v>100</v>
      </c>
      <c r="B13" s="454" t="s">
        <v>260</v>
      </c>
      <c r="C13" s="458" t="n">
        <v>45.11</v>
      </c>
      <c r="D13" s="455" t="n">
        <v>37.66</v>
      </c>
      <c r="E13" s="455" t="n">
        <v>37.66</v>
      </c>
      <c r="F13" s="455" t="n">
        <v>32.62</v>
      </c>
      <c r="G13" s="455" t="n">
        <v>30.98</v>
      </c>
      <c r="H13" s="455" t="n">
        <v>31.95</v>
      </c>
      <c r="I13" s="455" t="n">
        <v>28.81</v>
      </c>
      <c r="J13" s="455" t="n">
        <v>29.01</v>
      </c>
      <c r="K13" s="455" t="n">
        <v>30.8955108564507</v>
      </c>
      <c r="L13" s="455" t="n">
        <v>34.1519450201531</v>
      </c>
      <c r="M13" s="458" t="n">
        <v>41.39</v>
      </c>
      <c r="N13" s="433" t="n">
        <v>38.0953718572657</v>
      </c>
      <c r="O13" s="456" t="n">
        <v>34.8610689778225</v>
      </c>
      <c r="P13" s="457" t="n">
        <v>1.6</v>
      </c>
      <c r="Q13" s="447" t="n">
        <v>3.1</v>
      </c>
    </row>
    <row r="14" customFormat="false" ht="18" hidden="false" customHeight="false" outlineLevel="0" collapsed="false">
      <c r="A14" s="453" t="s">
        <v>101</v>
      </c>
      <c r="B14" s="454" t="s">
        <v>264</v>
      </c>
      <c r="C14" s="458" t="n">
        <v>46.27</v>
      </c>
      <c r="D14" s="455" t="n">
        <v>32.54</v>
      </c>
      <c r="E14" s="455" t="n">
        <v>33.68</v>
      </c>
      <c r="F14" s="455" t="n">
        <v>27.83</v>
      </c>
      <c r="G14" s="455" t="n">
        <v>27.86</v>
      </c>
      <c r="H14" s="455" t="n">
        <v>27.5</v>
      </c>
      <c r="I14" s="455" t="n">
        <v>24.73</v>
      </c>
      <c r="J14" s="455" t="n">
        <v>25.67</v>
      </c>
      <c r="K14" s="455" t="n">
        <v>30.6254887259952</v>
      </c>
      <c r="L14" s="455" t="n">
        <v>31.3609752692564</v>
      </c>
      <c r="M14" s="455" t="n">
        <v>39.04</v>
      </c>
      <c r="N14" s="433" t="n">
        <v>34.59626522525</v>
      </c>
      <c r="O14" s="456" t="n">
        <v>31.8085607683751</v>
      </c>
      <c r="P14" s="457" t="n">
        <v>3.2</v>
      </c>
      <c r="Q14" s="447" t="n">
        <v>3.1</v>
      </c>
    </row>
    <row r="15" customFormat="false" ht="18" hidden="false" customHeight="false" outlineLevel="0" collapsed="false">
      <c r="A15" s="453" t="s">
        <v>110</v>
      </c>
      <c r="B15" s="454" t="s">
        <v>364</v>
      </c>
      <c r="C15" s="461" t="n">
        <v>50.95</v>
      </c>
      <c r="D15" s="455" t="n">
        <v>32.61</v>
      </c>
      <c r="E15" s="462" t="s">
        <v>363</v>
      </c>
      <c r="F15" s="455" t="n">
        <v>36.79</v>
      </c>
      <c r="G15" s="455" t="n">
        <v>27.78</v>
      </c>
      <c r="H15" s="455" t="n">
        <v>29.37</v>
      </c>
      <c r="I15" s="455" t="n">
        <v>24.52</v>
      </c>
      <c r="J15" s="455" t="n">
        <v>28</v>
      </c>
      <c r="K15" s="455" t="n">
        <v>34.213965805218</v>
      </c>
      <c r="L15" s="455" t="n">
        <v>30.0579809062349</v>
      </c>
      <c r="M15" s="458" t="n">
        <v>41.12</v>
      </c>
      <c r="N15" s="433" t="n">
        <v>36.2738957006821</v>
      </c>
      <c r="O15" s="456" t="n">
        <v>33.7896220374668</v>
      </c>
      <c r="P15" s="457" t="n">
        <v>1.2</v>
      </c>
      <c r="Q15" s="447" t="n">
        <v>2.8</v>
      </c>
    </row>
    <row r="16" customFormat="false" ht="18" hidden="false" customHeight="false" outlineLevel="0" collapsed="false">
      <c r="A16" s="453" t="s">
        <v>111</v>
      </c>
      <c r="B16" s="454" t="s">
        <v>268</v>
      </c>
      <c r="C16" s="461" t="n">
        <v>53.25</v>
      </c>
      <c r="D16" s="455" t="n">
        <v>37.9</v>
      </c>
      <c r="E16" s="455" t="n">
        <v>36.96</v>
      </c>
      <c r="F16" s="455" t="n">
        <v>37.14</v>
      </c>
      <c r="G16" s="455" t="n">
        <v>31.48</v>
      </c>
      <c r="H16" s="455" t="n">
        <v>30.96</v>
      </c>
      <c r="I16" s="455" t="n">
        <v>28.22</v>
      </c>
      <c r="J16" s="455" t="n">
        <v>29.2</v>
      </c>
      <c r="K16" s="455" t="n">
        <v>28.6760478366818</v>
      </c>
      <c r="L16" s="455" t="n">
        <v>36.1624220953674</v>
      </c>
      <c r="M16" s="458" t="n">
        <v>44.68</v>
      </c>
      <c r="N16" s="433" t="n">
        <v>37.2505372319005</v>
      </c>
      <c r="O16" s="456" t="n">
        <v>35.9899172636625</v>
      </c>
      <c r="P16" s="457" t="n">
        <v>3</v>
      </c>
      <c r="Q16" s="447" t="n">
        <v>2.9</v>
      </c>
    </row>
    <row r="17" customFormat="false" ht="18" hidden="false" customHeight="false" outlineLevel="0" collapsed="false">
      <c r="A17" s="453" t="s">
        <v>112</v>
      </c>
      <c r="B17" s="454" t="s">
        <v>276</v>
      </c>
      <c r="C17" s="458" t="n">
        <v>46.92</v>
      </c>
      <c r="D17" s="455" t="n">
        <v>33.92</v>
      </c>
      <c r="E17" s="455" t="n">
        <v>30.15</v>
      </c>
      <c r="F17" s="455" t="n">
        <v>25.06</v>
      </c>
      <c r="G17" s="455" t="n">
        <v>10.47</v>
      </c>
      <c r="H17" s="455" t="n">
        <v>27.35</v>
      </c>
      <c r="I17" s="462" t="s">
        <v>363</v>
      </c>
      <c r="J17" s="455" t="n">
        <v>24.87</v>
      </c>
      <c r="K17" s="455" t="n">
        <v>38.4022423441061</v>
      </c>
      <c r="L17" s="455" t="n">
        <v>30.0678693525155</v>
      </c>
      <c r="M17" s="458" t="n">
        <v>40.4</v>
      </c>
      <c r="N17" s="433" t="n">
        <v>33.3383211990564</v>
      </c>
      <c r="O17" s="456" t="n">
        <v>30.9953120814253</v>
      </c>
      <c r="P17" s="457" t="n">
        <v>1.9</v>
      </c>
      <c r="Q17" s="447" t="n">
        <v>3</v>
      </c>
      <c r="R17" s="444"/>
    </row>
    <row r="18" customFormat="false" ht="18" hidden="false" customHeight="false" outlineLevel="0" collapsed="false">
      <c r="A18" s="453" t="s">
        <v>114</v>
      </c>
      <c r="B18" s="454" t="s">
        <v>280</v>
      </c>
      <c r="C18" s="461" t="n">
        <v>53.49</v>
      </c>
      <c r="D18" s="458" t="n">
        <v>41.69</v>
      </c>
      <c r="E18" s="455" t="n">
        <v>37.16</v>
      </c>
      <c r="F18" s="462" t="s">
        <v>363</v>
      </c>
      <c r="G18" s="455" t="n">
        <v>34.42</v>
      </c>
      <c r="H18" s="455" t="n">
        <v>33.02</v>
      </c>
      <c r="I18" s="455" t="n">
        <v>29.32</v>
      </c>
      <c r="J18" s="455" t="n">
        <v>28.57</v>
      </c>
      <c r="K18" s="455" t="n">
        <v>32.98346001386</v>
      </c>
      <c r="L18" s="455" t="n">
        <v>36.8967816494398</v>
      </c>
      <c r="M18" s="458" t="n">
        <v>41.79</v>
      </c>
      <c r="N18" s="433" t="n">
        <v>36.6257236854791</v>
      </c>
      <c r="O18" s="456" t="n">
        <v>36.905996849889</v>
      </c>
      <c r="P18" s="457" t="n">
        <v>2</v>
      </c>
      <c r="Q18" s="447" t="n">
        <v>3</v>
      </c>
      <c r="R18" s="444"/>
    </row>
    <row r="19" customFormat="false" ht="18" hidden="false" customHeight="false" outlineLevel="0" collapsed="false">
      <c r="A19" s="453" t="s">
        <v>120</v>
      </c>
      <c r="B19" s="454" t="s">
        <v>365</v>
      </c>
      <c r="C19" s="458" t="n">
        <v>47.96</v>
      </c>
      <c r="D19" s="455" t="n">
        <v>34.19</v>
      </c>
      <c r="E19" s="462" t="s">
        <v>363</v>
      </c>
      <c r="F19" s="455" t="n">
        <v>31.27</v>
      </c>
      <c r="G19" s="455" t="n">
        <v>25.49</v>
      </c>
      <c r="H19" s="455" t="n">
        <v>28.6</v>
      </c>
      <c r="I19" s="455" t="n">
        <v>24.96</v>
      </c>
      <c r="J19" s="455" t="n">
        <v>24.11</v>
      </c>
      <c r="K19" s="455" t="n">
        <v>32.7344726369327</v>
      </c>
      <c r="L19" s="455" t="n">
        <v>37.6782689180423</v>
      </c>
      <c r="M19" s="455" t="n">
        <v>39.46</v>
      </c>
      <c r="N19" s="433" t="n">
        <v>34.7478749350598</v>
      </c>
      <c r="O19" s="456" t="n">
        <v>32.8364196809123</v>
      </c>
      <c r="P19" s="457" t="n">
        <v>2.9</v>
      </c>
      <c r="Q19" s="447" t="n">
        <v>2.8</v>
      </c>
      <c r="R19" s="444"/>
    </row>
    <row r="20" customFormat="false" ht="18" hidden="false" customHeight="false" outlineLevel="0" collapsed="false">
      <c r="A20" s="453" t="s">
        <v>127</v>
      </c>
      <c r="B20" s="453" t="s">
        <v>196</v>
      </c>
      <c r="C20" s="458" t="n">
        <v>48.27</v>
      </c>
      <c r="D20" s="462" t="s">
        <v>363</v>
      </c>
      <c r="E20" s="458" t="n">
        <v>42.65</v>
      </c>
      <c r="F20" s="455" t="n">
        <v>34.22</v>
      </c>
      <c r="G20" s="455" t="n">
        <v>36.39</v>
      </c>
      <c r="H20" s="455" t="n">
        <v>37.03</v>
      </c>
      <c r="I20" s="455" t="n">
        <v>30.46</v>
      </c>
      <c r="J20" s="455" t="n">
        <v>29.52</v>
      </c>
      <c r="K20" s="455" t="n">
        <v>30.5057561247206</v>
      </c>
      <c r="L20" s="455" t="n">
        <v>39.7245508243728</v>
      </c>
      <c r="M20" s="458" t="n">
        <v>41.94</v>
      </c>
      <c r="N20" s="433" t="n">
        <v>38.9304177813674</v>
      </c>
      <c r="O20" s="456" t="n">
        <v>37.2400658845873</v>
      </c>
      <c r="P20" s="457" t="n">
        <v>4.7</v>
      </c>
      <c r="Q20" s="447" t="n">
        <v>2.7</v>
      </c>
      <c r="R20" s="444"/>
    </row>
    <row r="21" customFormat="false" ht="18" hidden="false" customHeight="false" outlineLevel="0" collapsed="false">
      <c r="A21" s="453" t="s">
        <v>129</v>
      </c>
      <c r="B21" s="454" t="s">
        <v>248</v>
      </c>
      <c r="C21" s="458" t="n">
        <v>49.64</v>
      </c>
      <c r="D21" s="455" t="n">
        <v>35.11</v>
      </c>
      <c r="E21" s="455" t="n">
        <v>37.88</v>
      </c>
      <c r="F21" s="455" t="n">
        <v>28.7</v>
      </c>
      <c r="G21" s="455" t="n">
        <v>25.61</v>
      </c>
      <c r="H21" s="455" t="n">
        <v>29.41</v>
      </c>
      <c r="I21" s="455" t="n">
        <v>27.04</v>
      </c>
      <c r="J21" s="455" t="n">
        <v>24.74</v>
      </c>
      <c r="K21" s="455" t="n">
        <v>32.8175275037507</v>
      </c>
      <c r="L21" s="455" t="n">
        <v>33.8254595515069</v>
      </c>
      <c r="M21" s="458" t="n">
        <v>41.68</v>
      </c>
      <c r="N21" s="433" t="n">
        <v>34.8645905022743</v>
      </c>
      <c r="O21" s="456" t="n">
        <v>33.4431314631277</v>
      </c>
      <c r="P21" s="464" t="n">
        <v>0.8</v>
      </c>
      <c r="Q21" s="447" t="n">
        <v>2.5</v>
      </c>
      <c r="R21" s="444"/>
    </row>
    <row r="22" customFormat="false" ht="18" hidden="false" customHeight="false" outlineLevel="0" collapsed="false">
      <c r="A22" s="453" t="s">
        <v>142</v>
      </c>
      <c r="B22" s="454" t="s">
        <v>205</v>
      </c>
      <c r="C22" s="458" t="n">
        <v>49.75</v>
      </c>
      <c r="D22" s="458" t="n">
        <v>40.1</v>
      </c>
      <c r="E22" s="455" t="n">
        <v>38.96</v>
      </c>
      <c r="F22" s="455" t="n">
        <v>29.63</v>
      </c>
      <c r="G22" s="455" t="n">
        <v>31.24</v>
      </c>
      <c r="H22" s="455" t="n">
        <v>35.68</v>
      </c>
      <c r="I22" s="455" t="n">
        <v>33.34</v>
      </c>
      <c r="J22" s="455" t="n">
        <v>28.63</v>
      </c>
      <c r="K22" s="462" t="s">
        <v>363</v>
      </c>
      <c r="L22" s="455" t="n">
        <v>36.8270631970188</v>
      </c>
      <c r="M22" s="458" t="n">
        <v>46.28</v>
      </c>
      <c r="N22" s="436" t="n">
        <v>41.2658522319502</v>
      </c>
      <c r="O22" s="456" t="n">
        <v>37.4275377662699</v>
      </c>
      <c r="P22" s="457" t="n">
        <v>3.6</v>
      </c>
      <c r="Q22" s="447" t="n">
        <v>2.8</v>
      </c>
      <c r="R22" s="444"/>
    </row>
    <row r="26" customFormat="false" ht="17.5" hidden="false" customHeight="false" outlineLevel="0" collapsed="false">
      <c r="A26" s="444"/>
      <c r="B26" s="465"/>
      <c r="C26" s="466" t="n">
        <v>51.25</v>
      </c>
      <c r="D26" s="466" t="n">
        <v>33.0805</v>
      </c>
      <c r="E26" s="466" t="n">
        <v>33.388</v>
      </c>
      <c r="F26" s="466" t="n">
        <v>30.3995</v>
      </c>
      <c r="G26" s="466" t="n">
        <v>29.7925</v>
      </c>
      <c r="H26" s="466" t="n">
        <v>32.876</v>
      </c>
      <c r="I26" s="466" t="n">
        <v>27.471</v>
      </c>
      <c r="J26" s="466" t="n">
        <v>29.061</v>
      </c>
      <c r="K26" s="466" t="n">
        <v>31.3456831579322</v>
      </c>
      <c r="L26" s="466" t="n">
        <v>34.1278672829098</v>
      </c>
      <c r="M26" s="466" t="n">
        <v>42.9025</v>
      </c>
      <c r="N26" s="466" t="n">
        <v>35.5668054004946</v>
      </c>
      <c r="O26" s="456"/>
      <c r="P26" s="467" t="s">
        <v>355</v>
      </c>
      <c r="Q26" s="467"/>
      <c r="R26" s="467"/>
    </row>
    <row r="27" customFormat="false" ht="17.5" hidden="false" customHeight="false" outlineLevel="0" collapsed="false">
      <c r="A27" s="444"/>
      <c r="B27" s="444"/>
      <c r="C27" s="468"/>
      <c r="D27" s="469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70" t="n">
        <v>35.5949686142977</v>
      </c>
      <c r="P27" s="467" t="s">
        <v>356</v>
      </c>
      <c r="Q27" s="467"/>
      <c r="R27" s="467"/>
    </row>
    <row r="28" customFormat="false" ht="18" hidden="false" customHeight="false" outlineLevel="0" collapsed="false">
      <c r="A28" s="444"/>
      <c r="B28" s="444"/>
      <c r="C28" s="444"/>
      <c r="D28" s="471"/>
      <c r="E28" s="444"/>
      <c r="F28" s="444"/>
      <c r="G28" s="444"/>
      <c r="H28" s="472"/>
      <c r="I28" s="444"/>
      <c r="J28" s="444"/>
      <c r="K28" s="444"/>
      <c r="L28" s="444"/>
      <c r="M28" s="444"/>
      <c r="N28" s="444"/>
      <c r="O28" s="444"/>
      <c r="P28" s="447"/>
      <c r="Q28" s="447"/>
      <c r="R28" s="444"/>
    </row>
    <row r="29" customFormat="false" ht="17.5" hidden="false" customHeight="false" outlineLevel="0" collapsed="false">
      <c r="A29" s="444"/>
      <c r="B29" s="444" t="s">
        <v>188</v>
      </c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7"/>
      <c r="Q29" s="447"/>
      <c r="R29" s="444"/>
    </row>
    <row r="30" customFormat="false" ht="17.5" hidden="false" customHeight="false" outlineLevel="0" collapsed="false">
      <c r="A30" s="444"/>
      <c r="B30" s="444"/>
      <c r="C30" s="444"/>
      <c r="D30" s="444"/>
      <c r="E30" s="473"/>
      <c r="F30" s="444" t="s">
        <v>235</v>
      </c>
      <c r="G30" s="444"/>
      <c r="H30" s="444"/>
      <c r="I30" s="444"/>
      <c r="J30" s="444"/>
      <c r="K30" s="444"/>
      <c r="L30" s="444"/>
      <c r="M30" s="444"/>
      <c r="N30" s="444"/>
      <c r="O30" s="444"/>
      <c r="P30" s="447"/>
      <c r="Q30" s="447"/>
      <c r="R30" s="444"/>
    </row>
    <row r="31" customFormat="false" ht="17.5" hidden="false" customHeight="false" outlineLevel="0" collapsed="false">
      <c r="A31" s="444"/>
      <c r="B31" s="444" t="s">
        <v>237</v>
      </c>
      <c r="C31" s="468" t="n">
        <v>1.03</v>
      </c>
      <c r="D31" s="474"/>
      <c r="E31" s="475"/>
      <c r="F31" s="444" t="s">
        <v>236</v>
      </c>
      <c r="G31" s="444"/>
      <c r="H31" s="444"/>
      <c r="I31" s="444"/>
      <c r="J31" s="444"/>
      <c r="K31" s="444"/>
      <c r="L31" s="444"/>
      <c r="M31" s="444"/>
      <c r="N31" s="444"/>
      <c r="O31" s="444"/>
      <c r="P31" s="447"/>
      <c r="Q31" s="447"/>
      <c r="R31" s="444"/>
    </row>
    <row r="32" customFormat="false" ht="17.5" hidden="false" customHeight="false" outlineLevel="0" collapsed="false">
      <c r="A32" s="444"/>
      <c r="B32" s="444"/>
      <c r="C32" s="444"/>
      <c r="D32" s="444"/>
      <c r="E32" s="476"/>
      <c r="F32" s="444" t="s">
        <v>238</v>
      </c>
      <c r="G32" s="444"/>
      <c r="H32" s="444"/>
      <c r="I32" s="444"/>
      <c r="J32" s="444"/>
      <c r="K32" s="444"/>
      <c r="L32" s="444"/>
      <c r="M32" s="444"/>
      <c r="N32" s="444"/>
      <c r="O32" s="444"/>
      <c r="P32" s="447"/>
      <c r="Q32" s="447"/>
      <c r="R32" s="444"/>
    </row>
    <row r="33" customFormat="false" ht="17.5" hidden="false" customHeight="false" outlineLevel="0" collapsed="false">
      <c r="A33" s="444"/>
      <c r="B33" s="444"/>
      <c r="C33" s="444"/>
      <c r="D33" s="444"/>
      <c r="E33" s="477"/>
      <c r="F33" s="444" t="s">
        <v>210</v>
      </c>
      <c r="G33" s="444"/>
      <c r="H33" s="444"/>
      <c r="I33" s="444"/>
      <c r="J33" s="444"/>
      <c r="K33" s="444"/>
      <c r="L33" s="444"/>
      <c r="M33" s="444"/>
      <c r="N33" s="444"/>
      <c r="O33" s="444"/>
      <c r="P33" s="447"/>
      <c r="Q33" s="447"/>
    </row>
    <row r="34" customFormat="false" ht="17.5" hidden="false" customHeight="false" outlineLevel="0" collapsed="false">
      <c r="A34" s="444"/>
      <c r="B34" s="444"/>
      <c r="C34" s="444"/>
      <c r="D34" s="444"/>
      <c r="E34" s="47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7"/>
      <c r="Q34" s="447"/>
    </row>
    <row r="35" customFormat="false" ht="18" hidden="false" customHeight="false" outlineLevel="0" collapsed="false">
      <c r="A35" s="444"/>
      <c r="B35" s="444" t="s">
        <v>358</v>
      </c>
      <c r="C35" s="478" t="s">
        <v>190</v>
      </c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7" t="s">
        <v>359</v>
      </c>
      <c r="Q35" s="447" t="s">
        <v>360</v>
      </c>
    </row>
    <row r="36" customFormat="false" ht="17.5" hidden="false" customHeight="false" outlineLevel="0" collapsed="false">
      <c r="A36" s="448"/>
      <c r="B36" s="449"/>
      <c r="C36" s="450" t="s">
        <v>1</v>
      </c>
      <c r="D36" s="451" t="s">
        <v>2</v>
      </c>
      <c r="E36" s="451" t="s">
        <v>3</v>
      </c>
      <c r="F36" s="451" t="s">
        <v>4</v>
      </c>
      <c r="G36" s="451" t="s">
        <v>5</v>
      </c>
      <c r="H36" s="451" t="s">
        <v>6</v>
      </c>
      <c r="I36" s="451" t="s">
        <v>7</v>
      </c>
      <c r="J36" s="451" t="s">
        <v>8</v>
      </c>
      <c r="K36" s="451" t="s">
        <v>9</v>
      </c>
      <c r="L36" s="451" t="s">
        <v>10</v>
      </c>
      <c r="M36" s="451" t="s">
        <v>11</v>
      </c>
      <c r="N36" s="451" t="s">
        <v>12</v>
      </c>
      <c r="O36" s="451" t="s">
        <v>29</v>
      </c>
      <c r="P36" s="447"/>
      <c r="Q36" s="447"/>
    </row>
    <row r="37" customFormat="false" ht="17.5" hidden="false" customHeight="false" outlineLevel="0" collapsed="false">
      <c r="A37" s="453" t="s">
        <v>13</v>
      </c>
      <c r="B37" s="454" t="s">
        <v>361</v>
      </c>
      <c r="C37" s="479" t="n">
        <f aca="false">C3*$C$31</f>
        <v>40.5202</v>
      </c>
      <c r="D37" s="455" t="n">
        <f aca="false">D3*$C$31</f>
        <v>27.2847</v>
      </c>
      <c r="E37" s="455" t="n">
        <f aca="false">E3*$C$31</f>
        <v>27.913</v>
      </c>
      <c r="F37" s="455" t="n">
        <f aca="false">F3*$C$31</f>
        <v>22.2995</v>
      </c>
      <c r="G37" s="455" t="n">
        <f aca="false">G3*$C$31</f>
        <v>19.3434</v>
      </c>
      <c r="H37" s="455" t="n">
        <f aca="false">H3*$C$31</f>
        <v>21.7536</v>
      </c>
      <c r="I37" s="455" t="n">
        <f aca="false">I3*$C$31</f>
        <v>23.2471</v>
      </c>
      <c r="J37" s="455" t="n">
        <f aca="false">J3*$C$31</f>
        <v>22.6394</v>
      </c>
      <c r="K37" s="455" t="n">
        <f aca="false">K3*$C$31</f>
        <v>23.2764172261656</v>
      </c>
      <c r="L37" s="455" t="n">
        <f aca="false">L3*$C$31</f>
        <v>26.6704743773396</v>
      </c>
      <c r="M37" s="455" t="n">
        <f aca="false">M3*$C$31</f>
        <v>32.342</v>
      </c>
      <c r="N37" s="455" t="n">
        <f aca="false">N3*$C$31</f>
        <v>30.0480334339773</v>
      </c>
      <c r="O37" s="455" t="n">
        <f aca="false">O3*$C$31</f>
        <v>26.4448187531235</v>
      </c>
      <c r="P37" s="457" t="n">
        <v>6.5</v>
      </c>
      <c r="Q37" s="447" t="n">
        <v>3.7</v>
      </c>
    </row>
    <row r="38" customFormat="false" ht="17.5" hidden="false" customHeight="false" outlineLevel="0" collapsed="false">
      <c r="A38" s="453" t="s">
        <v>14</v>
      </c>
      <c r="B38" s="454" t="s">
        <v>362</v>
      </c>
      <c r="C38" s="479" t="n">
        <f aca="false">C4*$C$31</f>
        <v>48.3894</v>
      </c>
      <c r="D38" s="455" t="n">
        <f aca="false">D4*$C$31</f>
        <v>34.2475</v>
      </c>
      <c r="E38" s="455" t="n">
        <f aca="false">E4*$C$31</f>
        <v>32.8261</v>
      </c>
      <c r="F38" s="455" t="n">
        <f aca="false">F4*$C$31</f>
        <v>29.3756</v>
      </c>
      <c r="G38" s="455" t="n">
        <f aca="false">G4*$C$31</f>
        <v>30.7661</v>
      </c>
      <c r="H38" s="455" t="n">
        <f aca="false">H4*$C$31</f>
        <v>28.2117</v>
      </c>
      <c r="I38" s="455" t="n">
        <f aca="false">I4*$C$31</f>
        <v>25.544</v>
      </c>
      <c r="J38" s="455" t="n">
        <f aca="false">J4*$C$31</f>
        <v>28.7473</v>
      </c>
      <c r="K38" s="455" t="n">
        <f aca="false">K4*$C$31</f>
        <v>27.396127251201</v>
      </c>
      <c r="L38" s="455" t="n">
        <f aca="false">L4*$C$31</f>
        <v>32.7856663668374</v>
      </c>
      <c r="M38" s="479" t="n">
        <f aca="false">M4*$C$31</f>
        <v>40.3245</v>
      </c>
      <c r="N38" s="455" t="n">
        <f aca="false">N4*$C$31</f>
        <v>35.8483259286957</v>
      </c>
      <c r="O38" s="455" t="n">
        <f aca="false">O4*$C$31</f>
        <v>32.8718599622278</v>
      </c>
      <c r="P38" s="457" t="n">
        <v>4.5</v>
      </c>
      <c r="Q38" s="447" t="n">
        <v>2.7</v>
      </c>
    </row>
    <row r="39" customFormat="false" ht="17.5" hidden="false" customHeight="false" outlineLevel="0" collapsed="false">
      <c r="A39" s="453" t="s">
        <v>71</v>
      </c>
      <c r="B39" s="453" t="s">
        <v>335</v>
      </c>
      <c r="C39" s="479" t="n">
        <f aca="false">C5*$C$31</f>
        <v>43.1467</v>
      </c>
      <c r="D39" s="455" t="n">
        <f aca="false">D5*$C$31</f>
        <v>32.8673</v>
      </c>
      <c r="E39" s="455" t="n">
        <f aca="false">E5*$C$31</f>
        <v>34.3093</v>
      </c>
      <c r="F39" s="455" t="n">
        <f aca="false">F5*$C$31</f>
        <v>28.0366</v>
      </c>
      <c r="G39" s="455" t="n">
        <f aca="false">G5*$C$31</f>
        <v>28.4692</v>
      </c>
      <c r="H39" s="455" t="n">
        <f aca="false">H5*$C$31</f>
        <v>33.5574</v>
      </c>
      <c r="I39" s="455" t="n">
        <f aca="false">I5*$C$31</f>
        <v>28.1911</v>
      </c>
      <c r="J39" s="455" t="n">
        <f aca="false">J5*$C$31</f>
        <v>30.1069</v>
      </c>
      <c r="K39" s="455" t="n">
        <f aca="false">K5*$C$31</f>
        <v>29.9766959582464</v>
      </c>
      <c r="L39" s="455" t="n">
        <f aca="false">L5*$C$31</f>
        <v>34.0724</v>
      </c>
      <c r="M39" s="455" t="n">
        <f aca="false">M5*$C$31</f>
        <v>38.2748</v>
      </c>
      <c r="N39" s="455" t="n">
        <f aca="false">N5*$C$31</f>
        <v>32.6481081637811</v>
      </c>
      <c r="O39" s="455" t="n">
        <f aca="false">O5*$C$31</f>
        <v>32.8047086768356</v>
      </c>
      <c r="P39" s="457" t="n">
        <v>5.7</v>
      </c>
      <c r="Q39" s="447" t="n">
        <v>2.9</v>
      </c>
    </row>
    <row r="40" customFormat="false" ht="17.5" hidden="false" customHeight="false" outlineLevel="0" collapsed="false">
      <c r="A40" s="453" t="s">
        <v>72</v>
      </c>
      <c r="B40" s="454" t="s">
        <v>215</v>
      </c>
      <c r="C40" s="480" t="n">
        <f aca="false">C6*$C$31</f>
        <v>65.9303</v>
      </c>
      <c r="D40" s="479" t="n">
        <f aca="false">D6*$C$31</f>
        <v>45.9483</v>
      </c>
      <c r="E40" s="479" t="n">
        <f aca="false">E6*$C$31</f>
        <v>45.7835</v>
      </c>
      <c r="F40" s="455" t="n">
        <f aca="false">F6*$C$31</f>
        <v>38.625</v>
      </c>
      <c r="G40" s="479" t="n">
        <f aca="false">G6*$C$31</f>
        <v>40.2112</v>
      </c>
      <c r="H40" s="479" t="n">
        <f aca="false">H6*$C$31</f>
        <v>45.6187</v>
      </c>
      <c r="I40" s="455" t="n">
        <f aca="false">I6*$C$31</f>
        <v>38.2439</v>
      </c>
      <c r="J40" s="455" t="n">
        <f aca="false">J6*$C$31</f>
        <v>39.7786</v>
      </c>
      <c r="K40" s="479" t="n">
        <f aca="false">K6*$C$31</f>
        <v>43.8023377563883</v>
      </c>
      <c r="L40" s="479" t="n">
        <f aca="false">L6*$C$31</f>
        <v>47.0176029085469</v>
      </c>
      <c r="M40" s="481" t="n">
        <f aca="false">M6*$C$31</f>
        <v>50.0168</v>
      </c>
      <c r="N40" s="479" t="n">
        <f aca="false">N6*$C$31</f>
        <v>44.288723092363</v>
      </c>
      <c r="O40" s="479" t="n">
        <f aca="false">O6*$C$31</f>
        <v>45.4387469797749</v>
      </c>
      <c r="P40" s="457" t="n">
        <v>0.5</v>
      </c>
      <c r="Q40" s="447" t="n">
        <v>2.9</v>
      </c>
    </row>
    <row r="41" customFormat="false" ht="17.5" hidden="false" customHeight="false" outlineLevel="0" collapsed="false">
      <c r="A41" s="453" t="s">
        <v>74</v>
      </c>
      <c r="B41" s="454" t="s">
        <v>256</v>
      </c>
      <c r="C41" s="480" t="n">
        <f aca="false">C7*$C$31</f>
        <v>63.448</v>
      </c>
      <c r="D41" s="479" t="n">
        <f aca="false">D7*$C$31</f>
        <v>45.3509</v>
      </c>
      <c r="E41" s="479" t="n">
        <f aca="false">E7*$C$31</f>
        <v>45.9895</v>
      </c>
      <c r="F41" s="479" t="n">
        <f aca="false">F7*$C$31</f>
        <v>44.9698</v>
      </c>
      <c r="G41" s="479" t="n">
        <f aca="false">G7*$C$31</f>
        <v>42.2815</v>
      </c>
      <c r="H41" s="481" t="n">
        <f aca="false">H7*$C$31</f>
        <v>50.3979</v>
      </c>
      <c r="I41" s="455" t="n">
        <f aca="false">I7*$C$31</f>
        <v>38.934</v>
      </c>
      <c r="J41" s="479" t="n">
        <f aca="false">J7*$C$31</f>
        <v>41.5605</v>
      </c>
      <c r="K41" s="479" t="n">
        <f aca="false">K7*$C$31</f>
        <v>46.9571786207377</v>
      </c>
      <c r="L41" s="479" t="n">
        <f aca="false">L7*$C$31</f>
        <v>49.790537189731</v>
      </c>
      <c r="M41" s="480" t="n">
        <f aca="false">M7*$C$31</f>
        <v>69.5044</v>
      </c>
      <c r="N41" s="455" t="n">
        <f aca="false">N7*$C$31</f>
        <v>59.8484748461565</v>
      </c>
      <c r="O41" s="479" t="n">
        <f aca="false">O7*$C$31</f>
        <v>49.9193908880521</v>
      </c>
      <c r="P41" s="457" t="n">
        <v>1.8</v>
      </c>
      <c r="Q41" s="447" t="n">
        <v>2.9</v>
      </c>
    </row>
    <row r="42" customFormat="false" ht="17.5" hidden="false" customHeight="false" outlineLevel="0" collapsed="false">
      <c r="A42" s="453" t="s">
        <v>75</v>
      </c>
      <c r="B42" s="454" t="s">
        <v>257</v>
      </c>
      <c r="C42" s="480" t="n">
        <f aca="false">C8*$C$31</f>
        <v>62.7682</v>
      </c>
      <c r="D42" s="479" t="n">
        <f aca="false">D8*$C$31</f>
        <v>43.4042</v>
      </c>
      <c r="E42" s="479" t="n">
        <f aca="false">E8*$C$31</f>
        <v>44.29</v>
      </c>
      <c r="F42" s="455" t="n">
        <f aca="false">F8*$C$31</f>
        <v>34.6904</v>
      </c>
      <c r="G42" s="455" t="n">
        <f aca="false">G8*$C$31</f>
        <v>33.5471</v>
      </c>
      <c r="H42" s="455" t="n">
        <f aca="false">H8*$C$31</f>
        <v>40.8395</v>
      </c>
      <c r="I42" s="455" t="n">
        <f aca="false">I8*$C$31</f>
        <v>33.1248</v>
      </c>
      <c r="J42" s="455" t="n">
        <f aca="false">J8*$C$31</f>
        <v>37.9864</v>
      </c>
      <c r="K42" s="455" t="n">
        <f aca="false">K8*$C$31</f>
        <v>35.9863280894552</v>
      </c>
      <c r="L42" s="479" t="n">
        <f aca="false">L8*$C$31</f>
        <v>43.771699108177</v>
      </c>
      <c r="M42" s="479" t="n">
        <f aca="false">M8*$C$31</f>
        <v>46.6281</v>
      </c>
      <c r="N42" s="479" t="n">
        <f aca="false">N8*$C$31</f>
        <v>42.3215420249603</v>
      </c>
      <c r="O42" s="479" t="n">
        <f aca="false">O8*$C$31</f>
        <v>41.6131891018827</v>
      </c>
      <c r="P42" s="457" t="n">
        <v>1.9</v>
      </c>
      <c r="Q42" s="447" t="n">
        <v>2.9</v>
      </c>
    </row>
    <row r="43" customFormat="false" ht="17.5" hidden="false" customHeight="false" outlineLevel="0" collapsed="false">
      <c r="A43" s="453" t="s">
        <v>77</v>
      </c>
      <c r="B43" s="454" t="s">
        <v>284</v>
      </c>
      <c r="C43" s="481" t="n">
        <f aca="false">C9*$C$31</f>
        <v>59.2456</v>
      </c>
      <c r="D43" s="455" t="n">
        <f aca="false">D9*$C$31</f>
        <v>33.9385</v>
      </c>
      <c r="E43" s="479" t="n">
        <f aca="false">E9*$C$31</f>
        <v>40.0567</v>
      </c>
      <c r="F43" s="455" t="n">
        <f aca="false">F9*$C$31</f>
        <v>34.2063</v>
      </c>
      <c r="G43" s="455" t="n">
        <f aca="false">G9*$C$31</f>
        <v>30.2305</v>
      </c>
      <c r="H43" s="455" t="n">
        <f aca="false">H9*$C$31</f>
        <v>33.4235</v>
      </c>
      <c r="I43" s="455" t="n">
        <f aca="false">I9*$C$31</f>
        <v>28.0057</v>
      </c>
      <c r="J43" s="455" t="n">
        <f aca="false">J9*$C$31</f>
        <v>29.8288</v>
      </c>
      <c r="K43" s="455" t="n">
        <f aca="false">K9*$C$31</f>
        <v>28.7281600626305</v>
      </c>
      <c r="L43" s="455" t="s">
        <v>349</v>
      </c>
      <c r="M43" s="479" t="n">
        <f aca="false">M9*$C$31</f>
        <v>44.5578</v>
      </c>
      <c r="N43" s="455" t="n">
        <f aca="false">N9*$C$31</f>
        <v>34.3124657233509</v>
      </c>
      <c r="O43" s="455" t="n">
        <f aca="false">O9*$C$31</f>
        <v>36.0485477987256</v>
      </c>
      <c r="P43" s="457" t="n">
        <v>2.4</v>
      </c>
      <c r="Q43" s="447" t="n">
        <v>1.3</v>
      </c>
    </row>
    <row r="44" customFormat="false" ht="17.5" hidden="false" customHeight="false" outlineLevel="0" collapsed="false">
      <c r="A44" s="453" t="s">
        <v>79</v>
      </c>
      <c r="B44" s="454" t="s">
        <v>286</v>
      </c>
      <c r="C44" s="481" t="n">
        <f aca="false">C10*$C$31</f>
        <v>55.3728</v>
      </c>
      <c r="D44" s="479" t="n">
        <f aca="false">D10*$C$31</f>
        <v>41.6223</v>
      </c>
      <c r="E44" s="455" t="n">
        <f aca="false">E10*$C$31</f>
        <v>38.3263</v>
      </c>
      <c r="F44" s="455" t="n">
        <f aca="false">F10*$C$31</f>
        <v>32.7849</v>
      </c>
      <c r="G44" s="455" t="n">
        <f aca="false">G10*$C$31</f>
        <v>32.0536</v>
      </c>
      <c r="H44" s="455" t="n">
        <f aca="false">H10*$C$31</f>
        <v>33.1557</v>
      </c>
      <c r="I44" s="455" t="n">
        <f aca="false">I10*$C$31</f>
        <v>30.5292</v>
      </c>
      <c r="J44" s="455" t="n">
        <f aca="false">J10*$C$31</f>
        <v>27.3465</v>
      </c>
      <c r="K44" s="455" t="n">
        <f aca="false">K10*$C$31</f>
        <v>36.1824442698609</v>
      </c>
      <c r="L44" s="455" t="n">
        <f aca="false">L10*$C$31</f>
        <v>36.5959</v>
      </c>
      <c r="M44" s="479" t="n">
        <f aca="false">M10*$C$31</f>
        <v>42.5493</v>
      </c>
      <c r="N44" s="455" t="n">
        <f aca="false">N10*$C$31</f>
        <v>36.1078854414332</v>
      </c>
      <c r="O44" s="455" t="n">
        <f aca="false">O10*$C$31</f>
        <v>36.8855691426078</v>
      </c>
      <c r="P44" s="457" t="n">
        <v>2.4</v>
      </c>
      <c r="Q44" s="447" t="n">
        <v>1.3</v>
      </c>
    </row>
    <row r="45" customFormat="false" ht="17.5" hidden="false" customHeight="false" outlineLevel="0" collapsed="false">
      <c r="A45" s="453" t="s">
        <v>95</v>
      </c>
      <c r="B45" s="454" t="s">
        <v>288</v>
      </c>
      <c r="C45" s="481" t="n">
        <f aca="false">C11*$C$31</f>
        <v>50.0271</v>
      </c>
      <c r="D45" s="455" t="s">
        <v>349</v>
      </c>
      <c r="E45" s="455" t="n">
        <f aca="false">E11*$C$31</f>
        <v>33.8664</v>
      </c>
      <c r="F45" s="455" t="n">
        <f aca="false">F11*$C$31</f>
        <v>34.7419</v>
      </c>
      <c r="G45" s="455" t="n">
        <f aca="false">G11*$C$31</f>
        <v>32.5274</v>
      </c>
      <c r="H45" s="455" t="n">
        <f aca="false">H11*$C$31</f>
        <v>35.3084</v>
      </c>
      <c r="I45" s="455" t="n">
        <f aca="false">I11*$C$31</f>
        <v>29.2005</v>
      </c>
      <c r="J45" s="455" t="n">
        <f aca="false">J11*$C$31</f>
        <v>28.4177</v>
      </c>
      <c r="K45" s="455" t="n">
        <f aca="false">K11*$C$31</f>
        <v>37.64937310508</v>
      </c>
      <c r="L45" s="455" t="n">
        <f aca="false">L11*$C$31</f>
        <v>35.0612</v>
      </c>
      <c r="M45" s="479" t="n">
        <f aca="false">M11*$C$31</f>
        <v>41.0558</v>
      </c>
      <c r="N45" s="479" t="n">
        <f aca="false">N11*$C$31</f>
        <v>40.2841167346775</v>
      </c>
      <c r="O45" s="455" t="n">
        <f aca="false">O11*$C$31</f>
        <v>36.194535439978</v>
      </c>
      <c r="P45" s="457" t="n">
        <v>2.4</v>
      </c>
      <c r="Q45" s="447" t="n">
        <v>1.3</v>
      </c>
    </row>
    <row r="46" customFormat="false" ht="17.5" hidden="false" customHeight="false" outlineLevel="0" collapsed="false">
      <c r="A46" s="453" t="s">
        <v>97</v>
      </c>
      <c r="B46" s="454" t="s">
        <v>194</v>
      </c>
      <c r="C46" s="480" t="n">
        <f aca="false">C12*$C$31</f>
        <v>60.5434</v>
      </c>
      <c r="D46" s="479" t="n">
        <f aca="false">D12*$C$31</f>
        <v>41.303</v>
      </c>
      <c r="E46" s="479" t="n">
        <f aca="false">E12*$C$31</f>
        <v>40.479</v>
      </c>
      <c r="F46" s="455" t="n">
        <f aca="false">F12*$C$31</f>
        <v>34.7419</v>
      </c>
      <c r="G46" s="455" t="n">
        <f aca="false">G12*$C$31</f>
        <v>34.1239</v>
      </c>
      <c r="H46" s="455" t="n">
        <f aca="false">H12*$C$31</f>
        <v>34.7831</v>
      </c>
      <c r="I46" s="455" t="n">
        <f aca="false">I12*$C$31</f>
        <v>31.9403</v>
      </c>
      <c r="J46" s="455" t="n">
        <f aca="false">J12*$C$31</f>
        <v>31.7549</v>
      </c>
      <c r="K46" s="455" t="n">
        <f aca="false">K12*$C$31</f>
        <v>35.1559047104913</v>
      </c>
      <c r="L46" s="479" t="n">
        <f aca="false">L12*$C$31</f>
        <v>40.1126697898855</v>
      </c>
      <c r="M46" s="479" t="n">
        <f aca="false">M12*$C$31</f>
        <v>48.2246</v>
      </c>
      <c r="N46" s="455" t="s">
        <v>349</v>
      </c>
      <c r="O46" s="455" t="n">
        <f aca="false">O12*$C$31</f>
        <v>39.3784249545797</v>
      </c>
      <c r="P46" s="464" t="n">
        <v>2.1</v>
      </c>
      <c r="Q46" s="447" t="n">
        <v>2.9</v>
      </c>
    </row>
    <row r="47" customFormat="false" ht="17.5" hidden="false" customHeight="false" outlineLevel="0" collapsed="false">
      <c r="A47" s="453" t="s">
        <v>100</v>
      </c>
      <c r="B47" s="454" t="s">
        <v>260</v>
      </c>
      <c r="C47" s="479" t="n">
        <f aca="false">C13*$C$31</f>
        <v>46.4633</v>
      </c>
      <c r="D47" s="455" t="n">
        <f aca="false">D13*$C$31</f>
        <v>38.7898</v>
      </c>
      <c r="E47" s="455" t="n">
        <f aca="false">E13*$C$31</f>
        <v>38.7898</v>
      </c>
      <c r="F47" s="455" t="n">
        <f aca="false">F13*$C$31</f>
        <v>33.5986</v>
      </c>
      <c r="G47" s="455" t="n">
        <f aca="false">G13*$C$31</f>
        <v>31.9094</v>
      </c>
      <c r="H47" s="455" t="n">
        <f aca="false">H13*$C$31</f>
        <v>32.9085</v>
      </c>
      <c r="I47" s="455" t="n">
        <f aca="false">I13*$C$31</f>
        <v>29.6743</v>
      </c>
      <c r="J47" s="455" t="n">
        <f aca="false">J13*$C$31</f>
        <v>29.8803</v>
      </c>
      <c r="K47" s="455" t="n">
        <f aca="false">K13*$C$31</f>
        <v>31.8223761821442</v>
      </c>
      <c r="L47" s="455" t="n">
        <f aca="false">L13*$C$31</f>
        <v>35.1765033707577</v>
      </c>
      <c r="M47" s="479" t="n">
        <f aca="false">M13*$C$31</f>
        <v>42.6317</v>
      </c>
      <c r="N47" s="455" t="n">
        <f aca="false">N13*$C$31</f>
        <v>39.2382330129836</v>
      </c>
      <c r="O47" s="455" t="n">
        <f aca="false">O13*$C$31</f>
        <v>35.9069010471571</v>
      </c>
      <c r="P47" s="457" t="n">
        <v>1.6</v>
      </c>
      <c r="Q47" s="447" t="n">
        <v>3.1</v>
      </c>
    </row>
    <row r="48" customFormat="false" ht="17.5" hidden="false" customHeight="false" outlineLevel="0" collapsed="false">
      <c r="A48" s="453" t="s">
        <v>101</v>
      </c>
      <c r="B48" s="454" t="s">
        <v>264</v>
      </c>
      <c r="C48" s="479" t="n">
        <f aca="false">C14*$C$31</f>
        <v>47.6581</v>
      </c>
      <c r="D48" s="455" t="n">
        <f aca="false">D14*$C$31</f>
        <v>33.5162</v>
      </c>
      <c r="E48" s="455" t="n">
        <f aca="false">E14*$C$31</f>
        <v>34.6904</v>
      </c>
      <c r="F48" s="455" t="n">
        <f aca="false">F14*$C$31</f>
        <v>28.6649</v>
      </c>
      <c r="G48" s="455" t="n">
        <f aca="false">G14*$C$31</f>
        <v>28.6958</v>
      </c>
      <c r="H48" s="455" t="n">
        <f aca="false">H14*$C$31</f>
        <v>28.325</v>
      </c>
      <c r="I48" s="455" t="n">
        <f aca="false">I14*$C$31</f>
        <v>25.4719</v>
      </c>
      <c r="J48" s="455" t="n">
        <f aca="false">J14*$C$31</f>
        <v>26.4401</v>
      </c>
      <c r="K48" s="455" t="n">
        <f aca="false">K14*$C$31</f>
        <v>31.544253387775</v>
      </c>
      <c r="L48" s="455" t="n">
        <f aca="false">L14*$C$31</f>
        <v>32.3018045273341</v>
      </c>
      <c r="M48" s="479" t="n">
        <f aca="false">M14*$C$31</f>
        <v>40.2112</v>
      </c>
      <c r="N48" s="455" t="n">
        <f aca="false">N14*$C$31</f>
        <v>35.6341531820075</v>
      </c>
      <c r="O48" s="455" t="n">
        <f aca="false">O14*$C$31</f>
        <v>32.7628175914264</v>
      </c>
      <c r="P48" s="457" t="n">
        <v>3.2</v>
      </c>
      <c r="Q48" s="447" t="n">
        <v>3.1</v>
      </c>
    </row>
    <row r="49" customFormat="false" ht="17.5" hidden="false" customHeight="false" outlineLevel="0" collapsed="false">
      <c r="A49" s="453" t="s">
        <v>110</v>
      </c>
      <c r="B49" s="454" t="s">
        <v>364</v>
      </c>
      <c r="C49" s="481" t="n">
        <f aca="false">C15*$C$31</f>
        <v>52.4785</v>
      </c>
      <c r="D49" s="455" t="n">
        <f aca="false">D15*$C$31</f>
        <v>33.5883</v>
      </c>
      <c r="E49" s="455" t="s">
        <v>349</v>
      </c>
      <c r="F49" s="455" t="n">
        <f aca="false">F15*$C$31</f>
        <v>37.8937</v>
      </c>
      <c r="G49" s="455" t="n">
        <f aca="false">G15*$C$31</f>
        <v>28.6134</v>
      </c>
      <c r="H49" s="455" t="n">
        <f aca="false">H15*$C$31</f>
        <v>30.2511</v>
      </c>
      <c r="I49" s="455" t="n">
        <f aca="false">I15*$C$31</f>
        <v>25.2556</v>
      </c>
      <c r="J49" s="455" t="n">
        <f aca="false">J15*$C$31</f>
        <v>28.84</v>
      </c>
      <c r="K49" s="455" t="n">
        <f aca="false">K15*$C$31</f>
        <v>35.2403847793746</v>
      </c>
      <c r="L49" s="455" t="n">
        <f aca="false">L15*$C$31</f>
        <v>30.959720333422</v>
      </c>
      <c r="M49" s="479" t="n">
        <f aca="false">M15*$C$31</f>
        <v>42.3536</v>
      </c>
      <c r="N49" s="455" t="n">
        <f aca="false">N15*$C$31</f>
        <v>37.3621125717025</v>
      </c>
      <c r="O49" s="455" t="n">
        <f aca="false">O15*$C$31</f>
        <v>34.8033106985908</v>
      </c>
      <c r="P49" s="457" t="n">
        <v>1.2</v>
      </c>
      <c r="Q49" s="447" t="n">
        <v>2.8</v>
      </c>
      <c r="R49" s="444"/>
    </row>
    <row r="50" customFormat="false" ht="17.5" hidden="false" customHeight="false" outlineLevel="0" collapsed="false">
      <c r="A50" s="453" t="s">
        <v>111</v>
      </c>
      <c r="B50" s="454" t="s">
        <v>268</v>
      </c>
      <c r="C50" s="481" t="n">
        <f aca="false">C16*$C$31</f>
        <v>54.8475</v>
      </c>
      <c r="D50" s="455" t="n">
        <f aca="false">D16*$C$31</f>
        <v>39.037</v>
      </c>
      <c r="E50" s="455" t="n">
        <f aca="false">E16*$C$31</f>
        <v>38.0688</v>
      </c>
      <c r="F50" s="455" t="n">
        <f aca="false">F16*$C$31</f>
        <v>38.2542</v>
      </c>
      <c r="G50" s="455" t="n">
        <f aca="false">G16*$C$31</f>
        <v>32.4244</v>
      </c>
      <c r="H50" s="455" t="n">
        <f aca="false">H16*$C$31</f>
        <v>31.8888</v>
      </c>
      <c r="I50" s="455" t="n">
        <f aca="false">I16*$C$31</f>
        <v>29.0666</v>
      </c>
      <c r="J50" s="455" t="n">
        <f aca="false">J16*$C$31</f>
        <v>30.076</v>
      </c>
      <c r="K50" s="455" t="n">
        <f aca="false">K16*$C$31</f>
        <v>29.5363292717822</v>
      </c>
      <c r="L50" s="455" t="n">
        <f aca="false">L16*$C$31</f>
        <v>37.2472947582285</v>
      </c>
      <c r="M50" s="479" t="n">
        <f aca="false">M16*$C$31</f>
        <v>46.0204</v>
      </c>
      <c r="N50" s="455" t="n">
        <f aca="false">N16*$C$31</f>
        <v>38.3680533488575</v>
      </c>
      <c r="O50" s="455" t="n">
        <f aca="false">O16*$C$31</f>
        <v>37.0696147815724</v>
      </c>
      <c r="P50" s="457" t="n">
        <v>3</v>
      </c>
      <c r="Q50" s="447" t="n">
        <v>2.9</v>
      </c>
      <c r="R50" s="444"/>
    </row>
    <row r="51" customFormat="false" ht="17.5" hidden="false" customHeight="false" outlineLevel="0" collapsed="false">
      <c r="A51" s="453" t="s">
        <v>112</v>
      </c>
      <c r="B51" s="453" t="s">
        <v>276</v>
      </c>
      <c r="C51" s="479" t="n">
        <f aca="false">C17*$C$31</f>
        <v>48.3276</v>
      </c>
      <c r="D51" s="455" t="n">
        <f aca="false">D17*$C$31</f>
        <v>34.9376</v>
      </c>
      <c r="E51" s="455" t="n">
        <f aca="false">E17*$C$31</f>
        <v>31.0545</v>
      </c>
      <c r="F51" s="455" t="n">
        <f aca="false">F17*$C$31</f>
        <v>25.8118</v>
      </c>
      <c r="G51" s="455" t="n">
        <f aca="false">G17*$C$31</f>
        <v>10.7841</v>
      </c>
      <c r="H51" s="455" t="n">
        <f aca="false">H17*$C$31</f>
        <v>28.1705</v>
      </c>
      <c r="I51" s="455" t="s">
        <v>349</v>
      </c>
      <c r="J51" s="455" t="n">
        <f aca="false">J17*$C$31</f>
        <v>25.6161</v>
      </c>
      <c r="K51" s="455" t="n">
        <f aca="false">K17*$C$31</f>
        <v>39.5543096144293</v>
      </c>
      <c r="L51" s="455" t="n">
        <f aca="false">L17*$C$31</f>
        <v>30.9699054330909</v>
      </c>
      <c r="M51" s="479" t="n">
        <f aca="false">M17*$C$31</f>
        <v>41.612</v>
      </c>
      <c r="N51" s="455" t="n">
        <f aca="false">N17*$C$31</f>
        <v>34.3384708350281</v>
      </c>
      <c r="O51" s="455" t="n">
        <f aca="false">O17*$C$31</f>
        <v>31.925171443868</v>
      </c>
      <c r="P51" s="457" t="n">
        <v>1.9</v>
      </c>
      <c r="Q51" s="447" t="n">
        <v>3</v>
      </c>
      <c r="R51" s="444"/>
    </row>
    <row r="52" customFormat="false" ht="17.5" hidden="false" customHeight="false" outlineLevel="0" collapsed="false">
      <c r="A52" s="453" t="s">
        <v>114</v>
      </c>
      <c r="B52" s="454" t="s">
        <v>280</v>
      </c>
      <c r="C52" s="481" t="n">
        <f aca="false">C18*$C$31</f>
        <v>55.0947</v>
      </c>
      <c r="D52" s="479" t="n">
        <f aca="false">D18*$C$31</f>
        <v>42.9407</v>
      </c>
      <c r="E52" s="455" t="n">
        <f aca="false">E18*$C$31</f>
        <v>38.2748</v>
      </c>
      <c r="F52" s="455" t="s">
        <v>349</v>
      </c>
      <c r="G52" s="455" t="n">
        <f aca="false">G18*$C$31</f>
        <v>35.4526</v>
      </c>
      <c r="H52" s="455" t="n">
        <f aca="false">H18*$C$31</f>
        <v>34.0106</v>
      </c>
      <c r="I52" s="455" t="n">
        <f aca="false">I18*$C$31</f>
        <v>30.1996</v>
      </c>
      <c r="J52" s="455" t="n">
        <f aca="false">J18*$C$31</f>
        <v>29.4271</v>
      </c>
      <c r="K52" s="455" t="n">
        <f aca="false">K18*$C$31</f>
        <v>33.9729638142758</v>
      </c>
      <c r="L52" s="455" t="n">
        <f aca="false">L18*$C$31</f>
        <v>38.003685098923</v>
      </c>
      <c r="M52" s="479" t="n">
        <f aca="false">M18*$C$31</f>
        <v>43.0437</v>
      </c>
      <c r="N52" s="455" t="n">
        <f aca="false">N18*$C$31</f>
        <v>37.7244953960434</v>
      </c>
      <c r="O52" s="455" t="n">
        <f aca="false">O18*$C$31</f>
        <v>38.0131767553857</v>
      </c>
      <c r="P52" s="457" t="n">
        <v>2</v>
      </c>
      <c r="Q52" s="447" t="n">
        <v>3</v>
      </c>
      <c r="R52" s="444"/>
    </row>
    <row r="53" customFormat="false" ht="17.5" hidden="false" customHeight="false" outlineLevel="0" collapsed="false">
      <c r="A53" s="453" t="s">
        <v>120</v>
      </c>
      <c r="B53" s="454" t="s">
        <v>365</v>
      </c>
      <c r="C53" s="479" t="n">
        <f aca="false">C19*$C$31</f>
        <v>49.3988</v>
      </c>
      <c r="D53" s="455" t="n">
        <f aca="false">D19*$C$31</f>
        <v>35.2157</v>
      </c>
      <c r="E53" s="455" t="s">
        <v>349</v>
      </c>
      <c r="F53" s="455" t="n">
        <f aca="false">F19*$C$31</f>
        <v>32.2081</v>
      </c>
      <c r="G53" s="455" t="n">
        <f aca="false">G19*$C$31</f>
        <v>26.2547</v>
      </c>
      <c r="H53" s="455" t="n">
        <f aca="false">H19*$C$31</f>
        <v>29.458</v>
      </c>
      <c r="I53" s="455" t="n">
        <f aca="false">I19*$C$31</f>
        <v>25.7088</v>
      </c>
      <c r="J53" s="455" t="n">
        <f aca="false">J19*$C$31</f>
        <v>24.8333</v>
      </c>
      <c r="K53" s="455" t="n">
        <f aca="false">K19*$C$31</f>
        <v>33.7165068160407</v>
      </c>
      <c r="L53" s="455" t="n">
        <f aca="false">L19*$C$31</f>
        <v>38.8086169855836</v>
      </c>
      <c r="M53" s="479" t="n">
        <f aca="false">M19*$C$31</f>
        <v>40.6438</v>
      </c>
      <c r="N53" s="455" t="n">
        <f aca="false">N19*$C$31</f>
        <v>35.7903111831116</v>
      </c>
      <c r="O53" s="455" t="n">
        <f aca="false">O19*$C$31</f>
        <v>33.8215122713396</v>
      </c>
      <c r="P53" s="457" t="n">
        <v>2.9</v>
      </c>
      <c r="Q53" s="447" t="n">
        <v>2.8</v>
      </c>
      <c r="R53" s="444"/>
    </row>
    <row r="54" customFormat="false" ht="17.5" hidden="false" customHeight="false" outlineLevel="0" collapsed="false">
      <c r="A54" s="453" t="s">
        <v>127</v>
      </c>
      <c r="B54" s="454" t="s">
        <v>196</v>
      </c>
      <c r="C54" s="479" t="n">
        <f aca="false">C20*$C$31</f>
        <v>49.7181</v>
      </c>
      <c r="D54" s="455" t="s">
        <v>349</v>
      </c>
      <c r="E54" s="479" t="n">
        <f aca="false">E20*$C$31</f>
        <v>43.9295</v>
      </c>
      <c r="F54" s="455" t="n">
        <f aca="false">F20*$C$31</f>
        <v>35.2466</v>
      </c>
      <c r="G54" s="455" t="n">
        <f aca="false">G20*$C$31</f>
        <v>37.4817</v>
      </c>
      <c r="H54" s="455" t="n">
        <f aca="false">H20*$C$31</f>
        <v>38.1409</v>
      </c>
      <c r="I54" s="455" t="n">
        <f aca="false">I20*$C$31</f>
        <v>31.3738</v>
      </c>
      <c r="J54" s="455" t="n">
        <f aca="false">J20*$C$31</f>
        <v>30.4056</v>
      </c>
      <c r="K54" s="455" t="n">
        <f aca="false">K20*$C$31</f>
        <v>31.4209288084622</v>
      </c>
      <c r="L54" s="479" t="n">
        <f aca="false">L20*$C$31</f>
        <v>40.9162873491039</v>
      </c>
      <c r="M54" s="479" t="n">
        <f aca="false">M20*$C$31</f>
        <v>43.1982</v>
      </c>
      <c r="N54" s="479" t="n">
        <f aca="false">N20*$C$31</f>
        <v>40.0983303148084</v>
      </c>
      <c r="O54" s="455" t="n">
        <f aca="false">O20*$C$31</f>
        <v>38.357267861125</v>
      </c>
      <c r="P54" s="457" t="n">
        <v>4.7</v>
      </c>
      <c r="Q54" s="447" t="n">
        <v>2.7</v>
      </c>
      <c r="R54" s="444"/>
    </row>
    <row r="55" customFormat="false" ht="17.5" hidden="false" customHeight="false" outlineLevel="0" collapsed="false">
      <c r="A55" s="453" t="s">
        <v>129</v>
      </c>
      <c r="B55" s="454" t="s">
        <v>248</v>
      </c>
      <c r="C55" s="481" t="n">
        <f aca="false">C21*$C$31</f>
        <v>51.1292</v>
      </c>
      <c r="D55" s="455" t="n">
        <f aca="false">D21*$C$31</f>
        <v>36.1633</v>
      </c>
      <c r="E55" s="455" t="n">
        <f aca="false">E21*$C$31</f>
        <v>39.0164</v>
      </c>
      <c r="F55" s="455" t="n">
        <f aca="false">F21*$C$31</f>
        <v>29.561</v>
      </c>
      <c r="G55" s="455" t="n">
        <f aca="false">G21*$C$31</f>
        <v>26.3783</v>
      </c>
      <c r="H55" s="455" t="n">
        <f aca="false">H21*$C$31</f>
        <v>30.2923</v>
      </c>
      <c r="I55" s="455" t="n">
        <f aca="false">I21*$C$31</f>
        <v>27.8512</v>
      </c>
      <c r="J55" s="455" t="n">
        <f aca="false">J21*$C$31</f>
        <v>25.4822</v>
      </c>
      <c r="K55" s="455" t="n">
        <f aca="false">K21*$C$31</f>
        <v>33.8020533288632</v>
      </c>
      <c r="L55" s="455" t="n">
        <f aca="false">L21*$C$31</f>
        <v>34.8402233380521</v>
      </c>
      <c r="M55" s="479" t="n">
        <f aca="false">M21*$C$31</f>
        <v>42.9304</v>
      </c>
      <c r="N55" s="455" t="n">
        <f aca="false">N21*$C$31</f>
        <v>35.9105282173426</v>
      </c>
      <c r="O55" s="455" t="n">
        <f aca="false">O21*$C$31</f>
        <v>34.4464254070215</v>
      </c>
      <c r="P55" s="457" t="n">
        <v>0.8</v>
      </c>
      <c r="Q55" s="447" t="n">
        <v>2.5</v>
      </c>
      <c r="R55" s="444"/>
    </row>
    <row r="56" customFormat="false" ht="17.5" hidden="false" customHeight="false" outlineLevel="0" collapsed="false">
      <c r="A56" s="453" t="s">
        <v>142</v>
      </c>
      <c r="B56" s="454" t="s">
        <v>205</v>
      </c>
      <c r="C56" s="481" t="n">
        <f aca="false">C22*$C$31</f>
        <v>51.2425</v>
      </c>
      <c r="D56" s="479" t="n">
        <f aca="false">D22*$C$31</f>
        <v>41.303</v>
      </c>
      <c r="E56" s="479" t="n">
        <f aca="false">E22*$C$31</f>
        <v>40.1288</v>
      </c>
      <c r="F56" s="455" t="n">
        <f aca="false">F22*$C$31</f>
        <v>30.5189</v>
      </c>
      <c r="G56" s="455" t="n">
        <f aca="false">G22*$C$31</f>
        <v>32.1772</v>
      </c>
      <c r="H56" s="455" t="n">
        <f aca="false">H22*$C$31</f>
        <v>36.7504</v>
      </c>
      <c r="I56" s="455" t="n">
        <f aca="false">I22*$C$31</f>
        <v>34.3402</v>
      </c>
      <c r="J56" s="455" t="n">
        <f aca="false">J22*$C$31</f>
        <v>29.4889</v>
      </c>
      <c r="K56" s="455" t="s">
        <v>349</v>
      </c>
      <c r="L56" s="455" t="n">
        <f aca="false">L22*$C$31</f>
        <v>37.9318750929294</v>
      </c>
      <c r="M56" s="479" t="n">
        <f aca="false">M22*$C$31</f>
        <v>47.6684</v>
      </c>
      <c r="N56" s="479" t="n">
        <f aca="false">N22*$C$31</f>
        <v>42.5038277989088</v>
      </c>
      <c r="O56" s="455" t="n">
        <f aca="false">O22*$C$31</f>
        <v>38.550363899258</v>
      </c>
      <c r="P56" s="457" t="n">
        <v>3.6</v>
      </c>
      <c r="Q56" s="447" t="n">
        <v>2.8</v>
      </c>
      <c r="R56" s="444"/>
    </row>
    <row r="57" customFormat="false" ht="18" hidden="false" customHeight="false" outlineLevel="0" collapsed="false">
      <c r="A57" s="482"/>
      <c r="B57" s="483"/>
      <c r="C57" s="484"/>
      <c r="D57" s="485"/>
      <c r="E57" s="484"/>
      <c r="F57" s="484"/>
      <c r="G57" s="484"/>
      <c r="H57" s="484"/>
      <c r="I57" s="485"/>
      <c r="J57" s="485"/>
      <c r="K57" s="485"/>
      <c r="L57" s="484"/>
      <c r="M57" s="485"/>
      <c r="N57" s="486"/>
      <c r="O57" s="455"/>
      <c r="P57" s="457"/>
      <c r="Q57" s="447"/>
      <c r="R57" s="444"/>
    </row>
    <row r="58" customFormat="false" ht="17.5" hidden="false" customHeight="false" outlineLevel="0" collapsed="false">
      <c r="A58" s="444"/>
      <c r="B58" s="465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  <c r="O58" s="459"/>
      <c r="P58" s="487"/>
      <c r="Q58" s="487"/>
      <c r="R58" s="487"/>
    </row>
    <row r="59" customFormat="false" ht="17.5" hidden="false" customHeight="false" outlineLevel="0" collapsed="false">
      <c r="A59" s="444"/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88"/>
      <c r="P59" s="489"/>
      <c r="Q59" s="489"/>
      <c r="R59" s="489"/>
    </row>
  </sheetData>
  <mergeCells count="4">
    <mergeCell ref="P26:R26"/>
    <mergeCell ref="P27:R27"/>
    <mergeCell ref="P58:R58"/>
    <mergeCell ref="P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4.06"/>
    <col collapsed="false" customWidth="true" hidden="false" outlineLevel="0" max="7" min="7" style="0" width="10.18"/>
    <col collapsed="false" customWidth="true" hidden="false" outlineLevel="0" max="16" min="16" style="0" width="14.37"/>
    <col collapsed="false" customWidth="true" hidden="false" outlineLevel="0" max="17" min="17" style="0" width="10.62"/>
  </cols>
  <sheetData>
    <row r="1" customFormat="false" ht="18" hidden="false" customHeight="false" outlineLevel="0" collapsed="false">
      <c r="B1" s="57" t="s">
        <v>366</v>
      </c>
      <c r="C1" s="430" t="s">
        <v>192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" t="s">
        <v>359</v>
      </c>
      <c r="Q1" s="2" t="s">
        <v>360</v>
      </c>
    </row>
    <row r="2" customFormat="false" ht="17.5" hidden="false" customHeight="false" outlineLevel="0" collapsed="false">
      <c r="A2" s="32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490"/>
      <c r="Q2" s="2"/>
    </row>
    <row r="3" customFormat="false" ht="17.5" hidden="false" customHeight="false" outlineLevel="0" collapsed="false">
      <c r="A3" s="58" t="s">
        <v>13</v>
      </c>
      <c r="B3" s="351" t="s">
        <v>361</v>
      </c>
      <c r="C3" s="353" t="n">
        <v>29.43</v>
      </c>
      <c r="D3" s="353" t="n">
        <v>25.5551570742109</v>
      </c>
      <c r="E3" s="353" t="n">
        <v>24.9701952011467</v>
      </c>
      <c r="F3" s="353" t="n">
        <v>23.3048700347078</v>
      </c>
      <c r="G3" s="353" t="n">
        <v>19.505325668981</v>
      </c>
      <c r="H3" s="353" t="n">
        <v>15.9440870901606</v>
      </c>
      <c r="I3" s="353" t="n">
        <v>22.6780815611762</v>
      </c>
      <c r="J3" s="353" t="n">
        <v>19.8574511591012</v>
      </c>
      <c r="K3" s="353" t="n">
        <v>22.5566333292017</v>
      </c>
      <c r="L3" s="353" t="n">
        <v>25.5689215202355</v>
      </c>
      <c r="M3" s="353" t="n">
        <v>25.5024813153961</v>
      </c>
      <c r="N3" s="433" t="n">
        <v>28.9275861659132</v>
      </c>
      <c r="O3" s="275" t="n">
        <f aca="false">SUM(C3:N3)/12</f>
        <v>23.6500658433526</v>
      </c>
      <c r="P3" s="491" t="n">
        <v>6.5</v>
      </c>
      <c r="Q3" s="2" t="n">
        <v>3.7</v>
      </c>
    </row>
    <row r="4" customFormat="false" ht="17.5" hidden="false" customHeight="false" outlineLevel="0" collapsed="false">
      <c r="A4" s="58" t="s">
        <v>14</v>
      </c>
      <c r="B4" s="351" t="s">
        <v>362</v>
      </c>
      <c r="C4" s="353" t="n">
        <v>31.03</v>
      </c>
      <c r="D4" s="353" t="n">
        <v>36.0037268722501</v>
      </c>
      <c r="E4" s="353" t="n">
        <v>36.5062716485626</v>
      </c>
      <c r="F4" s="353" t="n">
        <v>29.0964450014474</v>
      </c>
      <c r="G4" s="353" t="n">
        <v>28.4753612845674</v>
      </c>
      <c r="H4" s="353" t="n">
        <v>22.2878883196675</v>
      </c>
      <c r="I4" s="353" t="n">
        <v>21.8285373358368</v>
      </c>
      <c r="J4" s="353" t="n">
        <v>21.9424575163399</v>
      </c>
      <c r="K4" s="353" t="n">
        <v>25.3760029795158</v>
      </c>
      <c r="L4" s="353" t="n">
        <v>28.362910455129</v>
      </c>
      <c r="M4" s="353" t="n">
        <v>33.6955102040795</v>
      </c>
      <c r="N4" s="433" t="n">
        <v>31.7288812685857</v>
      </c>
      <c r="O4" s="275" t="n">
        <f aca="false">SUM(C4:N4)/12</f>
        <v>28.8611660738318</v>
      </c>
      <c r="P4" s="491" t="n">
        <v>4.5</v>
      </c>
      <c r="Q4" s="2" t="n">
        <v>2.7</v>
      </c>
    </row>
    <row r="5" customFormat="false" ht="17.5" hidden="false" customHeight="false" outlineLevel="0" collapsed="false">
      <c r="A5" s="58" t="s">
        <v>71</v>
      </c>
      <c r="B5" s="58" t="s">
        <v>335</v>
      </c>
      <c r="C5" s="353" t="n">
        <v>34.16</v>
      </c>
      <c r="D5" s="353" t="n">
        <v>29.8256768922735</v>
      </c>
      <c r="E5" s="353" t="n">
        <v>29.7281122597523</v>
      </c>
      <c r="F5" s="353" t="n">
        <v>24.9604072502932</v>
      </c>
      <c r="G5" s="353" t="n">
        <v>25.0392209752712</v>
      </c>
      <c r="H5" s="353" t="n">
        <v>21.6029158878479</v>
      </c>
      <c r="I5" s="353" t="n">
        <v>27.6313275926643</v>
      </c>
      <c r="J5" s="353" t="n">
        <v>24.8994439053343</v>
      </c>
      <c r="K5" s="353" t="n">
        <v>28.1876707226264</v>
      </c>
      <c r="L5" s="492" t="n">
        <v>28.2006012587882</v>
      </c>
      <c r="M5" s="353" t="n">
        <v>28.3324340807175</v>
      </c>
      <c r="N5" s="433" t="n">
        <v>37.9180529289325</v>
      </c>
      <c r="O5" s="275" t="n">
        <f aca="false">SUM(C5:N5)/12</f>
        <v>28.3738219795418</v>
      </c>
      <c r="P5" s="491" t="n">
        <v>5.7</v>
      </c>
      <c r="Q5" s="2" t="n">
        <v>2.9</v>
      </c>
    </row>
    <row r="6" customFormat="false" ht="18" hidden="false" customHeight="false" outlineLevel="0" collapsed="false">
      <c r="A6" s="58" t="s">
        <v>72</v>
      </c>
      <c r="B6" s="351" t="s">
        <v>215</v>
      </c>
      <c r="C6" s="493" t="n">
        <v>45.43</v>
      </c>
      <c r="D6" s="493" t="n">
        <v>40.5309172607053</v>
      </c>
      <c r="E6" s="493" t="n">
        <v>42.0151275635681</v>
      </c>
      <c r="F6" s="494" t="n">
        <v>45.6227851908965</v>
      </c>
      <c r="G6" s="353" t="n">
        <v>37.7801998212344</v>
      </c>
      <c r="H6" s="353" t="n">
        <v>31.0092735885336</v>
      </c>
      <c r="I6" s="493" t="n">
        <v>47.2885136652857</v>
      </c>
      <c r="J6" s="353" t="n">
        <v>34.1495655445537</v>
      </c>
      <c r="K6" s="493" t="n">
        <v>40.6567942381733</v>
      </c>
      <c r="L6" s="493" t="n">
        <v>47.2261036525146</v>
      </c>
      <c r="M6" s="493" t="n">
        <v>40.5736251121076</v>
      </c>
      <c r="N6" s="495" t="n">
        <v>57.8106953248825</v>
      </c>
      <c r="O6" s="494" t="n">
        <f aca="false">SUM(C6:N6)/12</f>
        <v>42.5078000802046</v>
      </c>
      <c r="P6" s="491" t="n">
        <v>0.5</v>
      </c>
      <c r="Q6" s="2" t="n">
        <v>2.9</v>
      </c>
    </row>
    <row r="7" customFormat="false" ht="18" hidden="false" customHeight="false" outlineLevel="0" collapsed="false">
      <c r="A7" s="58" t="s">
        <v>74</v>
      </c>
      <c r="B7" s="351" t="s">
        <v>256</v>
      </c>
      <c r="C7" s="439" t="n">
        <v>52.06</v>
      </c>
      <c r="D7" s="493" t="n">
        <v>48.4827306952936</v>
      </c>
      <c r="E7" s="493" t="n">
        <v>47.8945254864523</v>
      </c>
      <c r="F7" s="493" t="n">
        <v>47.2278344870124</v>
      </c>
      <c r="G7" s="493" t="n">
        <v>42.5519177674059</v>
      </c>
      <c r="H7" s="353" t="n">
        <v>35.8709865574147</v>
      </c>
      <c r="I7" s="493" t="n">
        <v>44.8064900761388</v>
      </c>
      <c r="J7" s="493" t="n">
        <v>41.7183778217812</v>
      </c>
      <c r="K7" s="493" t="n">
        <v>49.7189742952951</v>
      </c>
      <c r="L7" s="493" t="n">
        <v>44.9883337858266</v>
      </c>
      <c r="M7" s="493" t="n">
        <v>46.839498983619</v>
      </c>
      <c r="N7" s="495" t="n">
        <v>56.9309733145794</v>
      </c>
      <c r="O7" s="494" t="n">
        <f aca="false">SUM(C7:N7)/12</f>
        <v>46.5908869392349</v>
      </c>
      <c r="P7" s="491" t="n">
        <v>1.8</v>
      </c>
      <c r="Q7" s="2" t="n">
        <v>2.9</v>
      </c>
    </row>
    <row r="8" customFormat="false" ht="18" hidden="false" customHeight="false" outlineLevel="0" collapsed="false">
      <c r="A8" s="58" t="s">
        <v>75</v>
      </c>
      <c r="B8" s="351" t="s">
        <v>257</v>
      </c>
      <c r="C8" s="493" t="n">
        <v>46.89</v>
      </c>
      <c r="D8" s="353" t="n">
        <v>39.4817728474095</v>
      </c>
      <c r="E8" s="493" t="n">
        <v>41.8978994317373</v>
      </c>
      <c r="F8" s="353" t="n">
        <v>37.4066097217658</v>
      </c>
      <c r="G8" s="493" t="n">
        <v>42.5355201112335</v>
      </c>
      <c r="H8" s="353" t="n">
        <v>28.3459003968804</v>
      </c>
      <c r="I8" s="493" t="n">
        <v>41.4624682975525</v>
      </c>
      <c r="J8" s="353" t="n">
        <v>37.6843192395321</v>
      </c>
      <c r="K8" s="493" t="n">
        <v>43.3631466534224</v>
      </c>
      <c r="L8" s="493" t="n">
        <v>45.4150910706282</v>
      </c>
      <c r="M8" s="493" t="n">
        <v>43.5455816826825</v>
      </c>
      <c r="N8" s="433" t="n">
        <v>20.5935181295786</v>
      </c>
      <c r="O8" s="275" t="n">
        <f aca="false">SUM(C8:N8)/12</f>
        <v>39.0518189652019</v>
      </c>
      <c r="P8" s="491" t="n">
        <v>1.9</v>
      </c>
      <c r="Q8" s="2" t="n">
        <v>2.9</v>
      </c>
    </row>
    <row r="9" customFormat="false" ht="17.5" hidden="false" customHeight="false" outlineLevel="0" collapsed="false">
      <c r="A9" s="58" t="s">
        <v>77</v>
      </c>
      <c r="B9" s="351" t="s">
        <v>284</v>
      </c>
      <c r="C9" s="353" t="n">
        <v>38.21</v>
      </c>
      <c r="D9" s="353" t="s">
        <v>349</v>
      </c>
      <c r="E9" s="353" t="n">
        <v>33.6172077181161</v>
      </c>
      <c r="F9" s="353" t="n">
        <v>35.9394912602624</v>
      </c>
      <c r="G9" s="353" t="n">
        <v>31.2078390941576</v>
      </c>
      <c r="H9" s="353" t="n">
        <v>26.7782688172043</v>
      </c>
      <c r="I9" s="353" t="n">
        <v>34.2249329839042</v>
      </c>
      <c r="J9" s="353" t="n">
        <v>30.8177621546716</v>
      </c>
      <c r="K9" s="353" t="n">
        <v>28.2206162617733</v>
      </c>
      <c r="L9" s="353" t="n">
        <v>36.377652818988</v>
      </c>
      <c r="M9" s="353" t="n">
        <v>33.4460506177791</v>
      </c>
      <c r="N9" s="495" t="n">
        <v>40.3496291159803</v>
      </c>
      <c r="O9" s="275" t="n">
        <f aca="false">SUM(C9:N9)/11</f>
        <v>33.5626773493488</v>
      </c>
      <c r="P9" s="491" t="n">
        <v>2.4</v>
      </c>
      <c r="Q9" s="2" t="n">
        <v>1.3</v>
      </c>
    </row>
    <row r="10" customFormat="false" ht="17.5" hidden="false" customHeight="false" outlineLevel="0" collapsed="false">
      <c r="A10" s="58" t="s">
        <v>79</v>
      </c>
      <c r="B10" s="351" t="s">
        <v>286</v>
      </c>
      <c r="C10" s="353" t="n">
        <v>39.44</v>
      </c>
      <c r="D10" s="353" t="n">
        <v>32.5552426999122</v>
      </c>
      <c r="E10" s="353" t="n">
        <v>33.7715512463999</v>
      </c>
      <c r="F10" s="353" t="n">
        <v>34.9030817962353</v>
      </c>
      <c r="G10" s="353" t="n">
        <v>34.1597103694851</v>
      </c>
      <c r="H10" s="353" t="n">
        <v>26.9262150537634</v>
      </c>
      <c r="I10" s="353" t="n">
        <v>34.3691681018375</v>
      </c>
      <c r="J10" s="353" t="n">
        <v>32.6488440439678</v>
      </c>
      <c r="K10" s="353" t="n">
        <v>34.1144070401567</v>
      </c>
      <c r="L10" s="353" t="n">
        <v>35.4181973293738</v>
      </c>
      <c r="M10" s="353" t="n">
        <v>33.8408884017568</v>
      </c>
      <c r="N10" s="433" t="n">
        <v>39.5318417403018</v>
      </c>
      <c r="O10" s="275" t="n">
        <f aca="false">SUM(C10:N10)/12</f>
        <v>34.3065956519325</v>
      </c>
      <c r="P10" s="491" t="n">
        <v>2.4</v>
      </c>
      <c r="Q10" s="2" t="n">
        <v>1.3</v>
      </c>
    </row>
    <row r="11" customFormat="false" ht="17.5" hidden="false" customHeight="false" outlineLevel="0" collapsed="false">
      <c r="A11" s="58" t="s">
        <v>95</v>
      </c>
      <c r="B11" s="351" t="s">
        <v>288</v>
      </c>
      <c r="C11" s="353" t="n">
        <v>36.14</v>
      </c>
      <c r="D11" s="353" t="n">
        <v>34.166693276759</v>
      </c>
      <c r="E11" s="353" t="n">
        <v>35.4238185043095</v>
      </c>
      <c r="F11" s="353" t="n">
        <v>33.755059005313</v>
      </c>
      <c r="G11" s="353" t="n">
        <v>30.5354684147774</v>
      </c>
      <c r="H11" s="353" t="n">
        <v>25.5312933947773</v>
      </c>
      <c r="I11" s="353" t="n">
        <v>34.78126843879</v>
      </c>
      <c r="J11" s="353" t="n">
        <v>31.5207668085978</v>
      </c>
      <c r="K11" s="353" t="n">
        <v>35.2808864650451</v>
      </c>
      <c r="L11" s="353" t="n">
        <v>34.8261928783353</v>
      </c>
      <c r="M11" s="353" t="n">
        <v>34.1041135910753</v>
      </c>
      <c r="N11" s="433" t="n">
        <v>39.4500630027339</v>
      </c>
      <c r="O11" s="275" t="n">
        <f aca="false">SUM(C11:N11)/12</f>
        <v>33.7929686483761</v>
      </c>
      <c r="P11" s="491" t="n">
        <v>2.4</v>
      </c>
      <c r="Q11" s="2" t="n">
        <v>1.3</v>
      </c>
    </row>
    <row r="12" customFormat="false" ht="18" hidden="false" customHeight="false" outlineLevel="0" collapsed="false">
      <c r="A12" s="58" t="s">
        <v>97</v>
      </c>
      <c r="B12" s="351" t="s">
        <v>194</v>
      </c>
      <c r="C12" s="493" t="n">
        <v>43.31</v>
      </c>
      <c r="D12" s="353" t="n">
        <v>39.1445478574326</v>
      </c>
      <c r="E12" s="353" t="n">
        <v>38.4759199140369</v>
      </c>
      <c r="F12" s="353" t="n">
        <v>38.105519329029</v>
      </c>
      <c r="G12" s="353" t="n">
        <v>35.0253935842694</v>
      </c>
      <c r="H12" s="353" t="n">
        <v>29.2759672257038</v>
      </c>
      <c r="I12" s="353" t="n">
        <v>33.7631955084237</v>
      </c>
      <c r="J12" s="353" t="n">
        <v>29.3954039013791</v>
      </c>
      <c r="K12" s="353" t="n">
        <v>35.9821855209249</v>
      </c>
      <c r="L12" s="353" t="s">
        <v>349</v>
      </c>
      <c r="M12" s="353" t="n">
        <v>36.046836063614</v>
      </c>
      <c r="N12" s="495" t="n">
        <v>45.5425217477439</v>
      </c>
      <c r="O12" s="275" t="n">
        <f aca="false">SUM(C12:N12)/11</f>
        <v>36.7334082411416</v>
      </c>
      <c r="P12" s="491" t="n">
        <v>2.1</v>
      </c>
      <c r="Q12" s="2" t="n">
        <v>2.9</v>
      </c>
    </row>
    <row r="13" customFormat="false" ht="18" hidden="false" customHeight="false" outlineLevel="0" collapsed="false">
      <c r="A13" s="58" t="s">
        <v>100</v>
      </c>
      <c r="B13" s="351" t="s">
        <v>260</v>
      </c>
      <c r="C13" s="353" t="n">
        <v>36.79</v>
      </c>
      <c r="D13" s="353" t="n">
        <v>35.7594389319081</v>
      </c>
      <c r="E13" s="493" t="n">
        <v>42.0556253581732</v>
      </c>
      <c r="F13" s="353" t="n">
        <v>36.0203802178749</v>
      </c>
      <c r="G13" s="353" t="n">
        <v>33.0740724997456</v>
      </c>
      <c r="H13" s="353" t="n">
        <v>30.8613084112196</v>
      </c>
      <c r="I13" s="353" t="n">
        <v>29.8080194635077</v>
      </c>
      <c r="J13" s="353" t="n">
        <v>25.8287762376232</v>
      </c>
      <c r="K13" s="353" t="n">
        <v>29.7530685543938</v>
      </c>
      <c r="L13" s="353" t="n">
        <v>33.4975752789024</v>
      </c>
      <c r="M13" s="353" t="n">
        <v>36.3879818268786</v>
      </c>
      <c r="N13" s="433" t="n">
        <v>33.3683693283154</v>
      </c>
      <c r="O13" s="275" t="n">
        <f aca="false">SUM(C13:N13)/12</f>
        <v>33.6003846757119</v>
      </c>
      <c r="P13" s="491" t="n">
        <v>1.6</v>
      </c>
      <c r="Q13" s="2" t="n">
        <v>3.1</v>
      </c>
    </row>
    <row r="14" customFormat="false" ht="18" hidden="false" customHeight="false" outlineLevel="0" collapsed="false">
      <c r="A14" s="58" t="s">
        <v>101</v>
      </c>
      <c r="B14" s="351" t="s">
        <v>264</v>
      </c>
      <c r="C14" s="353" t="n">
        <v>32.73</v>
      </c>
      <c r="D14" s="353" t="n">
        <v>32.9382677918108</v>
      </c>
      <c r="E14" s="353" t="n">
        <v>33.8904442375165</v>
      </c>
      <c r="F14" s="353" t="n">
        <v>29.2078646486083</v>
      </c>
      <c r="G14" s="353" t="n">
        <v>28.2859568974085</v>
      </c>
      <c r="H14" s="353" t="n">
        <v>23.5898768403505</v>
      </c>
      <c r="I14" s="353" t="n">
        <v>31.332410230819</v>
      </c>
      <c r="J14" s="353" t="n">
        <v>31.2887833663359</v>
      </c>
      <c r="K14" s="353" t="n">
        <v>30.3682250372631</v>
      </c>
      <c r="L14" s="493" t="n">
        <v>42.0177098709052</v>
      </c>
      <c r="M14" s="353" t="n">
        <v>35.7442847749363</v>
      </c>
      <c r="N14" s="495" t="n">
        <v>42.5463568994289</v>
      </c>
      <c r="O14" s="275" t="n">
        <f aca="false">SUM(C14:N14)/12</f>
        <v>32.8283483829486</v>
      </c>
      <c r="P14" s="491" t="n">
        <v>3.2</v>
      </c>
      <c r="Q14" s="2" t="n">
        <v>3.1</v>
      </c>
    </row>
    <row r="15" customFormat="false" ht="18" hidden="false" customHeight="false" outlineLevel="0" collapsed="false">
      <c r="A15" s="58" t="s">
        <v>110</v>
      </c>
      <c r="B15" s="351" t="s">
        <v>364</v>
      </c>
      <c r="C15" s="353" t="n">
        <v>35.86</v>
      </c>
      <c r="D15" s="353" t="n">
        <v>37.7521977036036</v>
      </c>
      <c r="E15" s="496" t="n">
        <v>33.5202549361356</v>
      </c>
      <c r="F15" s="353" t="n">
        <v>32.0570241974371</v>
      </c>
      <c r="G15" s="353" t="n">
        <v>34.4350779620626</v>
      </c>
      <c r="H15" s="353" t="n">
        <v>24.3315717504832</v>
      </c>
      <c r="I15" s="353" t="n">
        <v>29.8469848794873</v>
      </c>
      <c r="J15" s="353" t="n">
        <v>23.8180550495044</v>
      </c>
      <c r="K15" s="353" t="n">
        <v>30.5527719821136</v>
      </c>
      <c r="L15" s="353" t="n">
        <v>35.7229300683818</v>
      </c>
      <c r="M15" s="353" t="n">
        <v>30.2161226563567</v>
      </c>
      <c r="N15" s="433" t="n">
        <v>39.2771532745449</v>
      </c>
      <c r="O15" s="275" t="n">
        <f aca="false">SUM(C15:N15)/12</f>
        <v>32.2825120383426</v>
      </c>
      <c r="P15" s="491" t="n">
        <v>1.2</v>
      </c>
      <c r="Q15" s="2" t="n">
        <v>2.8</v>
      </c>
    </row>
    <row r="16" customFormat="false" ht="18" hidden="false" customHeight="false" outlineLevel="0" collapsed="false">
      <c r="A16" s="58" t="s">
        <v>111</v>
      </c>
      <c r="B16" s="351" t="s">
        <v>268</v>
      </c>
      <c r="C16" s="353" t="n">
        <v>36.21</v>
      </c>
      <c r="D16" s="493" t="n">
        <v>43.6907951935901</v>
      </c>
      <c r="E16" s="493" t="n">
        <v>42.7967978509993</v>
      </c>
      <c r="F16" s="353" t="n">
        <v>39.3750908039382</v>
      </c>
      <c r="G16" s="353" t="n">
        <v>39.407481525623</v>
      </c>
      <c r="H16" s="493" t="n">
        <v>43.7187380281703</v>
      </c>
      <c r="I16" s="353" t="n">
        <v>34.8918353293383</v>
      </c>
      <c r="J16" s="353" t="n">
        <v>35.1555151876141</v>
      </c>
      <c r="K16" s="353" t="n">
        <v>33.17285021045</v>
      </c>
      <c r="L16" s="353" t="n">
        <v>37.8386128169581</v>
      </c>
      <c r="M16" s="353" t="n">
        <v>35.8201075782966</v>
      </c>
      <c r="N16" s="495" t="n">
        <v>40.4697319040094</v>
      </c>
      <c r="O16" s="275" t="n">
        <f aca="false">SUM(C16:N16)/12</f>
        <v>38.5456297024156</v>
      </c>
      <c r="P16" s="491" t="n">
        <v>3</v>
      </c>
      <c r="Q16" s="2" t="n">
        <v>2.9</v>
      </c>
    </row>
    <row r="17" customFormat="false" ht="17.5" hidden="false" customHeight="false" outlineLevel="0" collapsed="false">
      <c r="A17" s="58" t="s">
        <v>112</v>
      </c>
      <c r="B17" s="351" t="s">
        <v>276</v>
      </c>
      <c r="C17" s="353" t="n">
        <v>33.38</v>
      </c>
      <c r="D17" s="353" t="n">
        <v>33.1670890253661</v>
      </c>
      <c r="E17" s="353" t="n">
        <v>34.1353299426906</v>
      </c>
      <c r="F17" s="353" t="n">
        <v>29.4756136495064</v>
      </c>
      <c r="G17" s="353" t="n">
        <v>29.1743277711602</v>
      </c>
      <c r="H17" s="353" t="n">
        <v>25.3039890402506</v>
      </c>
      <c r="I17" s="353" t="n">
        <v>27.4541531322487</v>
      </c>
      <c r="J17" s="353" t="n">
        <v>25.5374033555095</v>
      </c>
      <c r="K17" s="353" t="n">
        <v>26.3511469897331</v>
      </c>
      <c r="L17" s="353" t="n">
        <v>32.998672882369</v>
      </c>
      <c r="M17" s="353" t="n">
        <v>28.8627348247913</v>
      </c>
      <c r="N17" s="433" t="n">
        <v>34.6306063488323</v>
      </c>
      <c r="O17" s="275" t="n">
        <f aca="false">SUM(C17:N17)/12</f>
        <v>30.0392555802048</v>
      </c>
      <c r="P17" s="491" t="n">
        <v>1.9</v>
      </c>
      <c r="Q17" s="2" t="n">
        <v>3</v>
      </c>
    </row>
    <row r="18" customFormat="false" ht="18" hidden="false" customHeight="false" outlineLevel="0" collapsed="false">
      <c r="A18" s="58" t="s">
        <v>114</v>
      </c>
      <c r="B18" s="351" t="s">
        <v>280</v>
      </c>
      <c r="C18" s="353" t="n">
        <v>39.98</v>
      </c>
      <c r="D18" s="493" t="n">
        <v>40.7688227533767</v>
      </c>
      <c r="E18" s="353" t="n">
        <v>37.5664533110597</v>
      </c>
      <c r="F18" s="353" t="n">
        <v>36.9737463593362</v>
      </c>
      <c r="G18" s="353" t="n">
        <v>34.6646451484763</v>
      </c>
      <c r="H18" s="353" t="n">
        <v>32.3662417413582</v>
      </c>
      <c r="I18" s="353" t="n">
        <v>33.2646482035899</v>
      </c>
      <c r="J18" s="353" t="n">
        <v>31.1120431725942</v>
      </c>
      <c r="K18" s="353" t="n">
        <v>31.7767380952381</v>
      </c>
      <c r="L18" s="353" t="n">
        <v>30.2176629302629</v>
      </c>
      <c r="M18" s="353" t="n">
        <v>37.5596772972643</v>
      </c>
      <c r="N18" s="495" t="n">
        <v>40.0639569585587</v>
      </c>
      <c r="O18" s="275" t="n">
        <f aca="false">SUM(C18:N18)/12</f>
        <v>35.5262196642596</v>
      </c>
      <c r="P18" s="491" t="n">
        <v>2</v>
      </c>
      <c r="Q18" s="2" t="n">
        <v>3</v>
      </c>
    </row>
    <row r="19" customFormat="false" ht="17.5" hidden="false" customHeight="false" outlineLevel="0" collapsed="false">
      <c r="A19" s="58" t="s">
        <v>120</v>
      </c>
      <c r="B19" s="351" t="s">
        <v>365</v>
      </c>
      <c r="C19" s="353" t="n">
        <v>39.27</v>
      </c>
      <c r="D19" s="353" t="n">
        <v>38.6243838205775</v>
      </c>
      <c r="E19" s="353" t="n">
        <v>32.9487002863998</v>
      </c>
      <c r="F19" s="353" t="n">
        <v>28.5047646038153</v>
      </c>
      <c r="G19" s="353" t="n">
        <v>32.3033826596492</v>
      </c>
      <c r="H19" s="353" t="n">
        <v>25.4597889344277</v>
      </c>
      <c r="I19" s="353" t="n">
        <v>24.3193499625814</v>
      </c>
      <c r="J19" s="353" t="s">
        <v>349</v>
      </c>
      <c r="K19" s="353" t="s">
        <v>349</v>
      </c>
      <c r="L19" s="353" t="s">
        <v>349</v>
      </c>
      <c r="M19" s="353" t="s">
        <v>349</v>
      </c>
      <c r="N19" s="433" t="s">
        <v>349</v>
      </c>
      <c r="O19" s="275" t="n">
        <f aca="false">SUM(C19:N19)/7</f>
        <v>31.6329100382073</v>
      </c>
      <c r="P19" s="491" t="n">
        <v>2.9</v>
      </c>
      <c r="Q19" s="2" t="n">
        <v>2.8</v>
      </c>
    </row>
    <row r="20" customFormat="false" ht="18" hidden="false" customHeight="false" outlineLevel="0" collapsed="false">
      <c r="A20" s="58" t="s">
        <v>127</v>
      </c>
      <c r="B20" s="58" t="s">
        <v>196</v>
      </c>
      <c r="C20" s="493" t="n">
        <v>44.95</v>
      </c>
      <c r="D20" s="493" t="n">
        <v>40.449366119347</v>
      </c>
      <c r="E20" s="353" t="n">
        <v>39.4703620751309</v>
      </c>
      <c r="F20" s="353" t="n">
        <v>39.7979674607813</v>
      </c>
      <c r="G20" s="353" t="n">
        <v>35.8381578790587</v>
      </c>
      <c r="H20" s="353" t="n">
        <v>33.9505964194333</v>
      </c>
      <c r="I20" s="353" t="n">
        <v>35.0067514594481</v>
      </c>
      <c r="J20" s="353" t="n">
        <v>32.9591648920306</v>
      </c>
      <c r="K20" s="353" t="n">
        <v>36.4697208840286</v>
      </c>
      <c r="L20" s="493" t="n">
        <v>40.2881462089416</v>
      </c>
      <c r="M20" s="493" t="n">
        <v>41.2851720451377</v>
      </c>
      <c r="N20" s="495" t="n">
        <v>40.7793894590093</v>
      </c>
      <c r="O20" s="275" t="n">
        <f aca="false">SUM(C20:N20)/12</f>
        <v>38.4370662418623</v>
      </c>
      <c r="P20" s="491" t="n">
        <v>4.7</v>
      </c>
      <c r="Q20" s="2" t="n">
        <v>2.7</v>
      </c>
    </row>
    <row r="21" customFormat="false" ht="17.5" hidden="false" customHeight="false" outlineLevel="0" collapsed="false">
      <c r="A21" s="58" t="s">
        <v>129</v>
      </c>
      <c r="B21" s="351" t="s">
        <v>248</v>
      </c>
      <c r="C21" s="353" t="n">
        <v>38.44</v>
      </c>
      <c r="D21" s="353" t="n">
        <v>35.1006071304526</v>
      </c>
      <c r="E21" s="353" t="n">
        <v>36.0316170740482</v>
      </c>
      <c r="F21" s="353" t="n">
        <v>30.7947776378202</v>
      </c>
      <c r="G21" s="353" t="n">
        <v>28.6053872120757</v>
      </c>
      <c r="H21" s="353" t="n">
        <v>22.7852440782726</v>
      </c>
      <c r="I21" s="353" t="n">
        <v>32.6274979899478</v>
      </c>
      <c r="J21" s="353" t="n">
        <v>28.4680294498067</v>
      </c>
      <c r="K21" s="353" t="n">
        <v>31.0948275605214</v>
      </c>
      <c r="L21" s="353" t="n">
        <v>33.5923437037037</v>
      </c>
      <c r="M21" s="353" t="n">
        <v>27.8040498960461</v>
      </c>
      <c r="N21" s="433" t="n">
        <v>33.7717170469256</v>
      </c>
      <c r="O21" s="275" t="n">
        <f aca="false">SUM(C21:N21)/12</f>
        <v>31.593008231635</v>
      </c>
      <c r="P21" s="497" t="n">
        <v>0.8</v>
      </c>
      <c r="Q21" s="2" t="n">
        <v>2.5</v>
      </c>
    </row>
    <row r="22" customFormat="false" ht="18" hidden="false" customHeight="false" outlineLevel="0" collapsed="false">
      <c r="A22" s="58" t="s">
        <v>142</v>
      </c>
      <c r="B22" s="351" t="s">
        <v>205</v>
      </c>
      <c r="C22" s="493" t="n">
        <v>40.11</v>
      </c>
      <c r="D22" s="493" t="n">
        <v>40.9198905740975</v>
      </c>
      <c r="E22" s="353" t="n">
        <v>38.7601217598718</v>
      </c>
      <c r="F22" s="353" t="n">
        <v>37.6452639534858</v>
      </c>
      <c r="G22" s="353" t="n">
        <v>34.9329972200191</v>
      </c>
      <c r="H22" s="353" t="n">
        <v>28.1974567901235</v>
      </c>
      <c r="I22" s="353" t="n">
        <v>32.2460361718133</v>
      </c>
      <c r="J22" s="353" t="n">
        <v>30.800666600339</v>
      </c>
      <c r="K22" s="353" t="n">
        <v>33.3988491245508</v>
      </c>
      <c r="L22" s="353" t="n">
        <v>35.6510977777778</v>
      </c>
      <c r="M22" s="493" t="n">
        <v>42.0126297029693</v>
      </c>
      <c r="N22" s="495" t="n">
        <v>42.5475043330989</v>
      </c>
      <c r="O22" s="275" t="n">
        <f aca="false">SUM(C22:N22)/12</f>
        <v>36.4352095006789</v>
      </c>
      <c r="P22" s="497" t="n">
        <v>3.6</v>
      </c>
      <c r="Q22" s="2" t="n">
        <v>2.8</v>
      </c>
    </row>
    <row r="23" customFormat="false" ht="17.5" hidden="false" customHeight="false" outlineLevel="0" collapsed="false">
      <c r="A23" s="58" t="s">
        <v>144</v>
      </c>
      <c r="B23" s="351" t="s">
        <v>367</v>
      </c>
      <c r="C23" s="353" t="n">
        <v>26.35</v>
      </c>
      <c r="D23" s="353" t="n">
        <v>29.1403380793339</v>
      </c>
      <c r="E23" s="353" t="n">
        <v>28.8131577767192</v>
      </c>
      <c r="F23" s="353" t="n">
        <v>23.9814540179867</v>
      </c>
      <c r="G23" s="353" t="n">
        <v>23.5261324883674</v>
      </c>
      <c r="H23" s="353" t="n">
        <v>17.7346833952098</v>
      </c>
      <c r="I23" s="353" t="n">
        <v>19.4050824703692</v>
      </c>
      <c r="J23" s="353" t="n">
        <v>18.4489176820195</v>
      </c>
      <c r="K23" s="353" t="n">
        <v>20.3684635514001</v>
      </c>
      <c r="L23" s="353" t="n">
        <v>25.8127681942728</v>
      </c>
      <c r="M23" s="353" t="n">
        <v>25.5997922088241</v>
      </c>
      <c r="N23" s="433" t="n">
        <v>30.5537353553375</v>
      </c>
      <c r="O23" s="275" t="n">
        <f aca="false">SUM(C23:N23)/12</f>
        <v>24.14454376832</v>
      </c>
      <c r="P23" s="491" t="n">
        <v>0.4</v>
      </c>
      <c r="Q23" s="2" t="n">
        <v>2.8</v>
      </c>
    </row>
    <row r="24" s="19" customFormat="true" ht="17.5" hidden="false" customHeight="false" outlineLevel="0" collapsed="false">
      <c r="A24" s="498" t="s">
        <v>145</v>
      </c>
      <c r="B24" s="499" t="s">
        <v>368</v>
      </c>
      <c r="C24" s="20"/>
      <c r="D24" s="20"/>
      <c r="E24" s="20"/>
      <c r="F24" s="20"/>
      <c r="G24" s="20" t="n">
        <v>34.1659291033661</v>
      </c>
      <c r="H24" s="20" t="n">
        <v>33.3959752641052</v>
      </c>
      <c r="I24" s="20" t="n">
        <v>30.6584723163842</v>
      </c>
      <c r="J24" s="20" t="n">
        <v>28.9772671375989</v>
      </c>
      <c r="K24" s="20" t="n">
        <v>34.11</v>
      </c>
      <c r="L24" s="20" t="n">
        <v>35.6670781385055</v>
      </c>
      <c r="M24" s="20" t="n">
        <v>30.4930664550677</v>
      </c>
      <c r="N24" s="500" t="n">
        <v>35.7958614373872</v>
      </c>
      <c r="O24" s="20" t="n">
        <f aca="false">SUM(C24:N24)/8</f>
        <v>32.9079562315519</v>
      </c>
      <c r="P24" s="19" t="n">
        <v>3.7</v>
      </c>
      <c r="Q24" s="19" t="n">
        <v>2.8</v>
      </c>
    </row>
    <row r="25" s="19" customFormat="true" ht="17.5" hidden="false" customHeight="false" outlineLevel="0" collapsed="false">
      <c r="A25" s="498" t="s">
        <v>147</v>
      </c>
      <c r="B25" s="499" t="s">
        <v>369</v>
      </c>
      <c r="C25" s="20"/>
      <c r="D25" s="20"/>
      <c r="E25" s="20"/>
      <c r="F25" s="20"/>
      <c r="G25" s="20"/>
      <c r="H25" s="20"/>
      <c r="I25" s="20"/>
      <c r="J25" s="20" t="n">
        <v>29.4742300990092</v>
      </c>
      <c r="K25" s="20" t="n">
        <v>31.6971275301139</v>
      </c>
      <c r="L25" s="20" t="n">
        <v>33.1707461065701</v>
      </c>
      <c r="M25" s="20" t="n">
        <v>35.7836003826383</v>
      </c>
      <c r="N25" s="500" t="n">
        <v>33.8477931170902</v>
      </c>
      <c r="O25" s="20" t="n">
        <f aca="false">SUM(C25:N25)/5</f>
        <v>32.7946994470843</v>
      </c>
      <c r="P25" s="19" t="n">
        <v>0.5</v>
      </c>
      <c r="Q25" s="19" t="n">
        <v>2.8</v>
      </c>
    </row>
    <row r="26" s="19" customFormat="true" ht="17.5" hidden="false" customHeight="false" outlineLevel="0" collapsed="false">
      <c r="A26" s="498" t="s">
        <v>136</v>
      </c>
      <c r="B26" s="499" t="s">
        <v>370</v>
      </c>
      <c r="C26" s="20"/>
      <c r="D26" s="20"/>
      <c r="E26" s="20"/>
      <c r="F26" s="20"/>
      <c r="G26" s="20"/>
      <c r="H26" s="20"/>
      <c r="I26" s="20"/>
      <c r="J26" s="20" t="n">
        <v>22.5266162376232</v>
      </c>
      <c r="K26" s="20" t="n">
        <v>26.9200054638031</v>
      </c>
      <c r="L26" s="20" t="n">
        <v>33.0085595814001</v>
      </c>
      <c r="M26" s="20" t="n">
        <v>31.9660459554778</v>
      </c>
      <c r="N26" s="500" t="n">
        <v>33.6748462908035</v>
      </c>
      <c r="O26" s="20" t="n">
        <f aca="false">SUM(C26:N26)/5</f>
        <v>29.6192147058215</v>
      </c>
    </row>
    <row r="27" s="19" customFormat="true" ht="17.5" hidden="false" customHeight="false" outlineLevel="0" collapsed="false">
      <c r="A27" s="498" t="s">
        <v>138</v>
      </c>
      <c r="B27" s="499" t="s">
        <v>46</v>
      </c>
      <c r="C27" s="20"/>
      <c r="D27" s="20"/>
      <c r="E27" s="20"/>
      <c r="F27" s="20"/>
      <c r="G27" s="20"/>
      <c r="H27" s="20"/>
      <c r="I27" s="20"/>
      <c r="J27" s="20" t="n">
        <v>25.6954535194553</v>
      </c>
      <c r="K27" s="20" t="n">
        <v>32.8903666169867</v>
      </c>
      <c r="L27" s="20" t="n">
        <v>35.8186317192396</v>
      </c>
      <c r="M27" s="20" t="n">
        <v>37.2119780000783</v>
      </c>
      <c r="N27" s="500" t="n">
        <v>37.4412732316245</v>
      </c>
      <c r="O27" s="20" t="n">
        <f aca="false">SUM(C27:N27)/5</f>
        <v>33.8115406174769</v>
      </c>
      <c r="P27" s="19" t="n">
        <v>0.4</v>
      </c>
      <c r="Q27" s="19" t="n">
        <v>2.95</v>
      </c>
    </row>
    <row r="28" s="19" customFormat="true" ht="17.5" hidden="false" customHeight="false" outlineLevel="0" collapsed="false">
      <c r="A28" s="498" t="s">
        <v>217</v>
      </c>
      <c r="B28" s="499" t="s">
        <v>371</v>
      </c>
      <c r="C28" s="20"/>
      <c r="D28" s="20"/>
      <c r="E28" s="20"/>
      <c r="F28" s="20"/>
      <c r="G28" s="20"/>
      <c r="H28" s="20"/>
      <c r="I28" s="20"/>
      <c r="J28" s="20" t="n">
        <v>23.3253258093226</v>
      </c>
      <c r="K28" s="20" t="n">
        <v>30.4745358340596</v>
      </c>
      <c r="L28" s="20" t="n">
        <v>33.3117278313885</v>
      </c>
      <c r="M28" s="20" t="n">
        <v>31.8135408281166</v>
      </c>
      <c r="N28" s="500" t="n">
        <v>34.6442187438098</v>
      </c>
      <c r="O28" s="20" t="n">
        <f aca="false">SUM(C28:N28)/5</f>
        <v>30.7138698093394</v>
      </c>
      <c r="P28" s="19" t="n">
        <v>1.1</v>
      </c>
      <c r="Q28" s="19" t="n">
        <v>2.9</v>
      </c>
    </row>
    <row r="29" s="19" customFormat="true" ht="17.5" hidden="false" customHeight="false" outlineLevel="0" collapsed="false">
      <c r="A29" s="498" t="s">
        <v>219</v>
      </c>
      <c r="B29" s="499" t="s">
        <v>372</v>
      </c>
      <c r="C29" s="20"/>
      <c r="D29" s="20"/>
      <c r="E29" s="20"/>
      <c r="F29" s="20"/>
      <c r="G29" s="20"/>
      <c r="H29" s="20"/>
      <c r="I29" s="20"/>
      <c r="J29" s="20" t="n">
        <v>21.6733964849568</v>
      </c>
      <c r="K29" s="20" t="n">
        <v>23.8175854383317</v>
      </c>
      <c r="L29" s="20" t="n">
        <v>28.6360528856907</v>
      </c>
      <c r="M29" s="20" t="n">
        <v>29.9444993146699</v>
      </c>
      <c r="N29" s="500" t="n">
        <v>27.216323771389</v>
      </c>
      <c r="O29" s="20" t="n">
        <f aca="false">SUM(C29:N29)/5</f>
        <v>26.2575715790076</v>
      </c>
      <c r="P29" s="19" t="n">
        <v>0.6</v>
      </c>
      <c r="Q29" s="19" t="n">
        <v>2.85</v>
      </c>
    </row>
    <row r="30" s="19" customFormat="true" ht="18" hidden="false" customHeight="false" outlineLevel="0" collapsed="false">
      <c r="A30" s="498" t="s">
        <v>221</v>
      </c>
      <c r="B30" s="499" t="s">
        <v>373</v>
      </c>
      <c r="C30" s="20"/>
      <c r="D30" s="20"/>
      <c r="E30" s="20"/>
      <c r="F30" s="20"/>
      <c r="G30" s="20"/>
      <c r="H30" s="20"/>
      <c r="I30" s="20"/>
      <c r="J30" s="20" t="n">
        <v>34.2044632835797</v>
      </c>
      <c r="K30" s="493" t="n">
        <v>41.241411996556</v>
      </c>
      <c r="L30" s="493" t="n">
        <v>43.3737400398381</v>
      </c>
      <c r="M30" s="493" t="n">
        <v>42.2091667987331</v>
      </c>
      <c r="N30" s="493" t="n">
        <v>42.6657742385019</v>
      </c>
      <c r="O30" s="501" t="n">
        <f aca="false">SUM(C30:N30)/5</f>
        <v>40.7389112714418</v>
      </c>
      <c r="P30" s="19" t="n">
        <v>1.2</v>
      </c>
      <c r="Q30" s="19" t="n">
        <v>2.9</v>
      </c>
    </row>
    <row r="31" s="19" customFormat="true" ht="18" hidden="false" customHeight="false" outlineLevel="0" collapsed="false">
      <c r="A31" s="498" t="s">
        <v>223</v>
      </c>
      <c r="B31" s="499" t="s">
        <v>374</v>
      </c>
      <c r="C31" s="20"/>
      <c r="D31" s="20"/>
      <c r="E31" s="20"/>
      <c r="F31" s="20"/>
      <c r="G31" s="20"/>
      <c r="H31" s="20"/>
      <c r="I31" s="20"/>
      <c r="J31" s="20" t="n">
        <v>27.4687140298546</v>
      </c>
      <c r="K31" s="20" t="n">
        <v>25.2776504495591</v>
      </c>
      <c r="L31" s="20" t="n">
        <v>32.7461459163328</v>
      </c>
      <c r="M31" s="20" t="n">
        <v>39.2981897781309</v>
      </c>
      <c r="N31" s="493" t="n">
        <v>40.6278096754918</v>
      </c>
      <c r="O31" s="20" t="n">
        <f aca="false">SUM(C31:N31)/5</f>
        <v>33.0837019698738</v>
      </c>
      <c r="P31" s="19" t="n">
        <v>1.3</v>
      </c>
      <c r="Q31" s="19" t="n">
        <v>2.8</v>
      </c>
    </row>
    <row r="32" s="5" customFormat="true" ht="17.5" hidden="false" customHeight="false" outlineLevel="0" collapsed="false"/>
    <row r="34" customFormat="false" ht="17.5" hidden="false" customHeight="false" outlineLevel="0" collapsed="false">
      <c r="B34" s="354"/>
      <c r="C34" s="420" t="n">
        <f aca="false">SUM(C3:C23)/21</f>
        <v>38.1033333333333</v>
      </c>
      <c r="D34" s="420" t="n">
        <f aca="false">SUM(D3:D23)/21</f>
        <v>34.9551267904624</v>
      </c>
      <c r="E34" s="420" t="n">
        <f aca="false">SUM(E3:E23)/21</f>
        <v>36.3947377896584</v>
      </c>
      <c r="F34" s="420" t="n">
        <f aca="false">SUM(F3:F23)/21</f>
        <v>34.0074309822644</v>
      </c>
      <c r="G34" s="420" t="n">
        <f aca="false">SUM(G3:G23)/21</f>
        <v>32.431598874049</v>
      </c>
      <c r="H34" s="420" t="n">
        <f aca="false">SUM(H3:H23)/21</f>
        <v>27.232013893393</v>
      </c>
      <c r="I34" s="420" t="n">
        <f aca="false">SUM(I3:I23)/21</f>
        <v>32.04936918356</v>
      </c>
      <c r="J34" s="420" t="n">
        <f aca="false">SUM(J3:J23)/21</f>
        <v>28.0024641470779</v>
      </c>
      <c r="K34" s="420" t="n">
        <f aca="false">SUM(K3:K23)/21</f>
        <v>30.7982847378965</v>
      </c>
      <c r="L34" s="420" t="n">
        <f aca="false">SUM(L3:L23)/21</f>
        <v>32.0962630715378</v>
      </c>
      <c r="M34" s="420" t="n">
        <f aca="false">SUM(M3:M23)/21</f>
        <v>33.2009320411585</v>
      </c>
      <c r="N34" s="420" t="n">
        <f aca="false">SUM(N3:N23)/21</f>
        <v>36.9901087451092</v>
      </c>
      <c r="O34" s="275"/>
      <c r="P34" s="502" t="s">
        <v>375</v>
      </c>
      <c r="Q34" s="502"/>
      <c r="R34" s="502"/>
    </row>
    <row r="35" customFormat="false" ht="17.5" hidden="false" customHeight="false" outlineLevel="0" collapsed="false">
      <c r="C35" s="5"/>
      <c r="D35" s="421"/>
      <c r="E35" s="5"/>
      <c r="F35" s="5"/>
      <c r="G35" s="5"/>
      <c r="H35" s="5"/>
      <c r="I35" s="5"/>
      <c r="J35" s="5"/>
      <c r="K35" s="5"/>
      <c r="L35" s="5"/>
      <c r="M35" s="5"/>
      <c r="N35" s="5"/>
      <c r="O35" s="503" t="n">
        <f aca="false">SUM(O3:O23)/21</f>
        <v>33.9283951236549</v>
      </c>
      <c r="P35" s="502" t="s">
        <v>356</v>
      </c>
      <c r="Q35" s="502"/>
      <c r="R35" s="502"/>
    </row>
    <row r="36" customFormat="false" ht="18" hidden="false" customHeight="false" outlineLevel="0" collapsed="false">
      <c r="D36" s="389"/>
      <c r="H36" s="379"/>
      <c r="P36" s="2"/>
      <c r="Q36" s="2"/>
    </row>
    <row r="37" customFormat="false" ht="17.5" hidden="false" customHeight="false" outlineLevel="0" collapsed="false">
      <c r="B37" s="0" t="s">
        <v>188</v>
      </c>
      <c r="P37" s="2"/>
      <c r="Q37" s="2"/>
    </row>
    <row r="38" customFormat="false" ht="17.5" hidden="false" customHeight="false" outlineLevel="0" collapsed="false">
      <c r="E38" s="423"/>
      <c r="F38" s="0" t="s">
        <v>235</v>
      </c>
      <c r="P38" s="2"/>
      <c r="Q38" s="2"/>
    </row>
    <row r="39" customFormat="false" ht="17.5" hidden="false" customHeight="false" outlineLevel="0" collapsed="false">
      <c r="B39" s="0" t="s">
        <v>237</v>
      </c>
      <c r="C39" s="0" t="n">
        <v>0.97</v>
      </c>
      <c r="D39" s="209"/>
      <c r="E39" s="207"/>
      <c r="F39" s="0" t="s">
        <v>236</v>
      </c>
      <c r="P39" s="2"/>
      <c r="Q39" s="2"/>
    </row>
    <row r="40" customFormat="false" ht="17.5" hidden="false" customHeight="false" outlineLevel="0" collapsed="false">
      <c r="E40" s="208"/>
      <c r="F40" s="0" t="s">
        <v>238</v>
      </c>
      <c r="P40" s="2"/>
      <c r="Q40" s="2"/>
    </row>
    <row r="41" customFormat="false" ht="17.5" hidden="false" customHeight="false" outlineLevel="0" collapsed="false">
      <c r="E41" s="367"/>
      <c r="F41" s="0" t="s">
        <v>210</v>
      </c>
      <c r="P41" s="2"/>
      <c r="Q41" s="2"/>
    </row>
    <row r="42" customFormat="false" ht="17.5" hidden="false" customHeight="false" outlineLevel="0" collapsed="false">
      <c r="B42" s="0" t="s">
        <v>376</v>
      </c>
      <c r="E42" s="209"/>
      <c r="P42" s="2"/>
      <c r="Q42" s="2"/>
    </row>
    <row r="43" customFormat="false" ht="18" hidden="false" customHeight="false" outlineLevel="0" collapsed="false">
      <c r="B43" s="0" t="s">
        <v>366</v>
      </c>
      <c r="C43" s="335" t="s">
        <v>190</v>
      </c>
      <c r="P43" s="2" t="s">
        <v>359</v>
      </c>
      <c r="Q43" s="2" t="s">
        <v>360</v>
      </c>
    </row>
    <row r="44" customFormat="false" ht="17.5" hidden="false" customHeight="false" outlineLevel="0" collapsed="false">
      <c r="A44" s="32"/>
      <c r="B44" s="336"/>
      <c r="C44" s="337" t="s">
        <v>1</v>
      </c>
      <c r="D44" s="185" t="s">
        <v>2</v>
      </c>
      <c r="E44" s="185" t="s">
        <v>3</v>
      </c>
      <c r="F44" s="185" t="s">
        <v>4</v>
      </c>
      <c r="G44" s="185" t="s">
        <v>5</v>
      </c>
      <c r="H44" s="185" t="s">
        <v>6</v>
      </c>
      <c r="I44" s="185" t="s">
        <v>7</v>
      </c>
      <c r="J44" s="185" t="s">
        <v>8</v>
      </c>
      <c r="K44" s="185" t="s">
        <v>9</v>
      </c>
      <c r="L44" s="185" t="s">
        <v>10</v>
      </c>
      <c r="M44" s="185" t="s">
        <v>11</v>
      </c>
      <c r="N44" s="185" t="s">
        <v>12</v>
      </c>
      <c r="O44" s="185" t="s">
        <v>29</v>
      </c>
      <c r="P44" s="2"/>
      <c r="Q44" s="2"/>
    </row>
    <row r="45" customFormat="false" ht="17.5" hidden="false" customHeight="false" outlineLevel="0" collapsed="false">
      <c r="A45" s="58" t="s">
        <v>13</v>
      </c>
      <c r="B45" s="351" t="s">
        <v>361</v>
      </c>
      <c r="C45" s="353" t="n">
        <f aca="false">SUM(C3*0.97)</f>
        <v>28.5471</v>
      </c>
      <c r="D45" s="353" t="n">
        <f aca="false">SUM(D3*0.97)</f>
        <v>24.7885023619846</v>
      </c>
      <c r="E45" s="353" t="n">
        <f aca="false">SUM(E3*0.97)</f>
        <v>24.2210893451123</v>
      </c>
      <c r="F45" s="353" t="n">
        <f aca="false">SUM(F3*0.97)</f>
        <v>22.6057239336666</v>
      </c>
      <c r="G45" s="353" t="n">
        <f aca="false">SUM(G3*0.97)</f>
        <v>18.9201658989116</v>
      </c>
      <c r="H45" s="353" t="n">
        <f aca="false">SUM(H3*0.97)</f>
        <v>15.4657644774558</v>
      </c>
      <c r="I45" s="353" t="n">
        <f aca="false">SUM(I3*0.97)</f>
        <v>21.9977391143409</v>
      </c>
      <c r="J45" s="353" t="n">
        <f aca="false">SUM(J3*0.97)</f>
        <v>19.2617276243282</v>
      </c>
      <c r="K45" s="353" t="n">
        <f aca="false">SUM(K3*0.97)</f>
        <v>21.8799343293257</v>
      </c>
      <c r="L45" s="353" t="n">
        <f aca="false">SUM(L3*0.97)</f>
        <v>24.8018538746284</v>
      </c>
      <c r="M45" s="353" t="n">
        <f aca="false">SUM(M3*0.97)</f>
        <v>24.7374068759342</v>
      </c>
      <c r="N45" s="433" t="n">
        <f aca="false">SUM(N3*0.97)</f>
        <v>28.0597585809358</v>
      </c>
      <c r="O45" s="275" t="n">
        <f aca="false">SUM(C45:N45)/12</f>
        <v>22.940563868052</v>
      </c>
      <c r="P45" s="491" t="n">
        <v>6.5</v>
      </c>
      <c r="Q45" s="2" t="n">
        <v>3.7</v>
      </c>
    </row>
    <row r="46" customFormat="false" ht="17.5" hidden="false" customHeight="false" outlineLevel="0" collapsed="false">
      <c r="A46" s="58" t="s">
        <v>14</v>
      </c>
      <c r="B46" s="351" t="s">
        <v>362</v>
      </c>
      <c r="C46" s="353" t="n">
        <f aca="false">SUM(C4*0.97)</f>
        <v>30.0991</v>
      </c>
      <c r="D46" s="353" t="n">
        <f aca="false">SUM(D4*0.97)</f>
        <v>34.9236150660826</v>
      </c>
      <c r="E46" s="353" t="n">
        <f aca="false">SUM(E4*0.97)</f>
        <v>35.4110834991057</v>
      </c>
      <c r="F46" s="353" t="n">
        <f aca="false">SUM(F4*0.97)</f>
        <v>28.2235516514039</v>
      </c>
      <c r="G46" s="353" t="n">
        <f aca="false">SUM(G4*0.97)</f>
        <v>27.6211004460303</v>
      </c>
      <c r="H46" s="353" t="n">
        <f aca="false">SUM(H4*0.97)</f>
        <v>21.6192516700775</v>
      </c>
      <c r="I46" s="353" t="n">
        <f aca="false">SUM(I4*0.97)</f>
        <v>21.1736812157617</v>
      </c>
      <c r="J46" s="353" t="n">
        <f aca="false">SUM(J4*0.97)</f>
        <v>21.2841837908497</v>
      </c>
      <c r="K46" s="353" t="n">
        <f aca="false">SUM(K4*0.97)</f>
        <v>24.6147228901304</v>
      </c>
      <c r="L46" s="353" t="n">
        <f aca="false">SUM(L4*0.97)</f>
        <v>27.5120231414751</v>
      </c>
      <c r="M46" s="353" t="n">
        <f aca="false">SUM(M4*0.97)</f>
        <v>32.6846448979571</v>
      </c>
      <c r="N46" s="433" t="n">
        <f aca="false">SUM(N4*0.97)</f>
        <v>30.7770148305281</v>
      </c>
      <c r="O46" s="275" t="n">
        <f aca="false">SUM(C46:N46)/12</f>
        <v>27.9953310916168</v>
      </c>
      <c r="P46" s="491" t="n">
        <v>4.5</v>
      </c>
      <c r="Q46" s="2" t="n">
        <v>2.7</v>
      </c>
    </row>
    <row r="47" customFormat="false" ht="17.5" hidden="false" customHeight="false" outlineLevel="0" collapsed="false">
      <c r="A47" s="58" t="s">
        <v>71</v>
      </c>
      <c r="B47" s="58" t="s">
        <v>335</v>
      </c>
      <c r="C47" s="353" t="n">
        <f aca="false">SUM(C5*0.97)</f>
        <v>33.1352</v>
      </c>
      <c r="D47" s="353" t="n">
        <f aca="false">SUM(D5*0.97)</f>
        <v>28.9309065855053</v>
      </c>
      <c r="E47" s="353" t="n">
        <f aca="false">SUM(E5*0.97)</f>
        <v>28.8362688919597</v>
      </c>
      <c r="F47" s="353" t="n">
        <f aca="false">SUM(F5*0.97)</f>
        <v>24.2115950327844</v>
      </c>
      <c r="G47" s="353" t="n">
        <f aca="false">SUM(G5*0.97)</f>
        <v>24.2880443460131</v>
      </c>
      <c r="H47" s="353" t="n">
        <f aca="false">SUM(H5*0.97)</f>
        <v>20.9548284112125</v>
      </c>
      <c r="I47" s="353" t="n">
        <f aca="false">SUM(I5*0.97)</f>
        <v>26.8023877648844</v>
      </c>
      <c r="J47" s="353" t="n">
        <f aca="false">SUM(J5*0.97)</f>
        <v>24.1524605881743</v>
      </c>
      <c r="K47" s="353" t="n">
        <f aca="false">SUM(K5*0.97)</f>
        <v>27.3420406009476</v>
      </c>
      <c r="L47" s="353" t="n">
        <f aca="false">SUM(L5*0.97)</f>
        <v>27.3545832210245</v>
      </c>
      <c r="M47" s="353" t="n">
        <f aca="false">SUM(M5*0.97)</f>
        <v>27.482461058296</v>
      </c>
      <c r="N47" s="433" t="n">
        <f aca="false">SUM(N5*0.97)</f>
        <v>36.7805113410645</v>
      </c>
      <c r="O47" s="275" t="n">
        <f aca="false">SUM(C47:N47)/12</f>
        <v>27.5226073201555</v>
      </c>
      <c r="P47" s="491" t="n">
        <v>5.7</v>
      </c>
      <c r="Q47" s="2" t="n">
        <v>2.9</v>
      </c>
    </row>
    <row r="48" customFormat="false" ht="17.5" hidden="false" customHeight="false" outlineLevel="0" collapsed="false">
      <c r="A48" s="58" t="s">
        <v>72</v>
      </c>
      <c r="B48" s="351" t="s">
        <v>215</v>
      </c>
      <c r="C48" s="353" t="n">
        <f aca="false">SUM(C6*0.97)</f>
        <v>44.0671</v>
      </c>
      <c r="D48" s="353" t="n">
        <f aca="false">SUM(D6*0.97)</f>
        <v>39.3149897428841</v>
      </c>
      <c r="E48" s="504" t="n">
        <f aca="false">SUM(E6*0.97)</f>
        <v>40.754673736661</v>
      </c>
      <c r="F48" s="353" t="n">
        <f aca="false">SUM(F6*0.97)</f>
        <v>44.2541016351696</v>
      </c>
      <c r="G48" s="353" t="n">
        <f aca="false">SUM(G6*0.97)</f>
        <v>36.6467938265973</v>
      </c>
      <c r="H48" s="353" t="n">
        <f aca="false">SUM(H6*0.97)</f>
        <v>30.0789953808776</v>
      </c>
      <c r="I48" s="353" t="n">
        <f aca="false">SUM(I6*0.97)</f>
        <v>45.8698582553271</v>
      </c>
      <c r="J48" s="353" t="n">
        <f aca="false">SUM(J6*0.97)</f>
        <v>33.1250785782171</v>
      </c>
      <c r="K48" s="353" t="n">
        <f aca="false">SUM(K6*0.97)</f>
        <v>39.4370904110281</v>
      </c>
      <c r="L48" s="353" t="n">
        <f aca="false">SUM(L6*0.97)</f>
        <v>45.8093205429391</v>
      </c>
      <c r="M48" s="353" t="n">
        <f aca="false">SUM(M6*0.97)</f>
        <v>39.3564163587444</v>
      </c>
      <c r="N48" s="433" t="n">
        <f aca="false">SUM(N6*0.97)</f>
        <v>56.076374465136</v>
      </c>
      <c r="O48" s="494" t="n">
        <f aca="false">SUM(C48:N48)/12</f>
        <v>41.2325660777985</v>
      </c>
      <c r="P48" s="491" t="n">
        <v>0.5</v>
      </c>
      <c r="Q48" s="2" t="n">
        <v>2.9</v>
      </c>
    </row>
    <row r="49" customFormat="false" ht="17.5" hidden="false" customHeight="false" outlineLevel="0" collapsed="false">
      <c r="A49" s="58" t="s">
        <v>74</v>
      </c>
      <c r="B49" s="351" t="s">
        <v>256</v>
      </c>
      <c r="C49" s="353" t="n">
        <f aca="false">SUM(C7*0.97)</f>
        <v>50.4982</v>
      </c>
      <c r="D49" s="353" t="n">
        <f aca="false">SUM(D7*0.97)</f>
        <v>47.0282487744348</v>
      </c>
      <c r="E49" s="353" t="n">
        <f aca="false">SUM(E7*0.97)</f>
        <v>46.4576897218588</v>
      </c>
      <c r="F49" s="353" t="n">
        <f aca="false">SUM(F7*0.97)</f>
        <v>45.810999452402</v>
      </c>
      <c r="G49" s="353" t="n">
        <f aca="false">SUM(G7*0.97)</f>
        <v>41.2753602343837</v>
      </c>
      <c r="H49" s="353" t="n">
        <f aca="false">SUM(H7*0.97)</f>
        <v>34.7948569606923</v>
      </c>
      <c r="I49" s="353" t="n">
        <f aca="false">SUM(I7*0.97)</f>
        <v>43.4622953738546</v>
      </c>
      <c r="J49" s="353" t="n">
        <f aca="false">SUM(J7*0.97)</f>
        <v>40.4668264871278</v>
      </c>
      <c r="K49" s="353" t="n">
        <f aca="false">SUM(K7*0.97)</f>
        <v>48.2274050664363</v>
      </c>
      <c r="L49" s="353" t="n">
        <f aca="false">SUM(L7*0.97)</f>
        <v>43.6386837722518</v>
      </c>
      <c r="M49" s="353" t="n">
        <f aca="false">SUM(M7*0.97)</f>
        <v>45.4343140141104</v>
      </c>
      <c r="N49" s="433" t="n">
        <f aca="false">SUM(N7*0.97)</f>
        <v>55.2230441151421</v>
      </c>
      <c r="O49" s="494" t="n">
        <f aca="false">SUM(C49:N49)/12</f>
        <v>45.1931603310579</v>
      </c>
      <c r="P49" s="491" t="n">
        <v>1.8</v>
      </c>
      <c r="Q49" s="2" t="n">
        <v>2.9</v>
      </c>
    </row>
    <row r="50" customFormat="false" ht="17.5" hidden="false" customHeight="false" outlineLevel="0" collapsed="false">
      <c r="A50" s="58" t="s">
        <v>75</v>
      </c>
      <c r="B50" s="351" t="s">
        <v>257</v>
      </c>
      <c r="C50" s="353" t="n">
        <f aca="false">SUM(C8*0.97)</f>
        <v>45.4833</v>
      </c>
      <c r="D50" s="353" t="n">
        <f aca="false">SUM(D8*0.97)</f>
        <v>38.2973196619873</v>
      </c>
      <c r="E50" s="353" t="n">
        <f aca="false">SUM(E8*0.97)</f>
        <v>40.6409624487851</v>
      </c>
      <c r="F50" s="353" t="n">
        <f aca="false">SUM(F8*0.97)</f>
        <v>36.2844114301128</v>
      </c>
      <c r="G50" s="353" t="n">
        <f aca="false">SUM(G8*0.97)</f>
        <v>41.2594545078965</v>
      </c>
      <c r="H50" s="353" t="n">
        <f aca="false">SUM(H8*0.97)</f>
        <v>27.495523384974</v>
      </c>
      <c r="I50" s="353" t="n">
        <f aca="false">SUM(I8*0.97)</f>
        <v>40.2185942486259</v>
      </c>
      <c r="J50" s="353" t="n">
        <f aca="false">SUM(J8*0.97)</f>
        <v>36.5537896623462</v>
      </c>
      <c r="K50" s="353" t="n">
        <f aca="false">SUM(K8*0.97)</f>
        <v>42.0622522538197</v>
      </c>
      <c r="L50" s="353" t="n">
        <f aca="false">SUM(L8*0.97)</f>
        <v>44.0526383385094</v>
      </c>
      <c r="M50" s="353" t="n">
        <f aca="false">SUM(M8*0.97)</f>
        <v>42.2392142322021</v>
      </c>
      <c r="N50" s="433" t="n">
        <f aca="false">SUM(N8*0.97)</f>
        <v>19.9757125856912</v>
      </c>
      <c r="O50" s="275" t="n">
        <f aca="false">SUM(C50:N50)/12</f>
        <v>37.8802643962458</v>
      </c>
      <c r="P50" s="491" t="n">
        <v>1.9</v>
      </c>
      <c r="Q50" s="2" t="n">
        <v>2.9</v>
      </c>
    </row>
    <row r="51" customFormat="false" ht="17.5" hidden="false" customHeight="false" outlineLevel="0" collapsed="false">
      <c r="A51" s="58" t="s">
        <v>77</v>
      </c>
      <c r="B51" s="351" t="s">
        <v>284</v>
      </c>
      <c r="C51" s="353" t="n">
        <f aca="false">SUM(C9*0.97)</f>
        <v>37.0637</v>
      </c>
      <c r="D51" s="353" t="s">
        <v>349</v>
      </c>
      <c r="E51" s="353" t="n">
        <f aca="false">SUM(E9*0.97)</f>
        <v>32.6086914865726</v>
      </c>
      <c r="F51" s="353" t="n">
        <f aca="false">SUM(F9*0.97)</f>
        <v>34.8613065224545</v>
      </c>
      <c r="G51" s="353" t="n">
        <f aca="false">SUM(G9*0.97)</f>
        <v>30.2716039213328</v>
      </c>
      <c r="H51" s="353" t="n">
        <f aca="false">SUM(H9*0.97)</f>
        <v>25.9749207526882</v>
      </c>
      <c r="I51" s="353" t="n">
        <f aca="false">SUM(I9*0.97)</f>
        <v>33.198184994387</v>
      </c>
      <c r="J51" s="353" t="n">
        <f aca="false">SUM(J9*0.97)</f>
        <v>29.8932292900315</v>
      </c>
      <c r="K51" s="353" t="n">
        <f aca="false">SUM(K9*0.97)</f>
        <v>27.3739977739201</v>
      </c>
      <c r="L51" s="353" t="n">
        <f aca="false">SUM(L9*0.97)</f>
        <v>35.2863232344183</v>
      </c>
      <c r="M51" s="353" t="n">
        <f aca="false">SUM(M9*0.97)</f>
        <v>32.4426690992457</v>
      </c>
      <c r="N51" s="433" t="n">
        <f aca="false">SUM(N9*0.97)</f>
        <v>39.1391402425009</v>
      </c>
      <c r="O51" s="275" t="n">
        <f aca="false">SUM(C51:N51)/11</f>
        <v>32.5557970288683</v>
      </c>
      <c r="P51" s="491" t="n">
        <v>2.4</v>
      </c>
      <c r="Q51" s="2" t="n">
        <v>1.3</v>
      </c>
    </row>
    <row r="52" customFormat="false" ht="17.5" hidden="false" customHeight="false" outlineLevel="0" collapsed="false">
      <c r="A52" s="58" t="s">
        <v>79</v>
      </c>
      <c r="B52" s="351" t="s">
        <v>286</v>
      </c>
      <c r="C52" s="353" t="n">
        <f aca="false">SUM(C10*0.97)</f>
        <v>38.2568</v>
      </c>
      <c r="D52" s="353" t="n">
        <f aca="false">SUM(D10*0.97)</f>
        <v>31.5785854189148</v>
      </c>
      <c r="E52" s="353" t="n">
        <f aca="false">SUM(E10*0.97)</f>
        <v>32.7584047090079</v>
      </c>
      <c r="F52" s="353" t="n">
        <f aca="false">SUM(F10*0.97)</f>
        <v>33.8559893423482</v>
      </c>
      <c r="G52" s="353" t="n">
        <f aca="false">SUM(G10*0.97)</f>
        <v>33.1349190584006</v>
      </c>
      <c r="H52" s="353" t="n">
        <f aca="false">SUM(H10*0.97)</f>
        <v>26.1184286021505</v>
      </c>
      <c r="I52" s="353" t="n">
        <f aca="false">SUM(I10*0.97)</f>
        <v>33.3380930587824</v>
      </c>
      <c r="J52" s="353" t="n">
        <f aca="false">SUM(J10*0.97)</f>
        <v>31.6693787226487</v>
      </c>
      <c r="K52" s="353" t="n">
        <f aca="false">SUM(K10*0.97)</f>
        <v>33.090974828952</v>
      </c>
      <c r="L52" s="353" t="n">
        <f aca="false">SUM(L10*0.97)</f>
        <v>34.3556514094926</v>
      </c>
      <c r="M52" s="353" t="n">
        <f aca="false">SUM(M10*0.97)</f>
        <v>32.8256617497041</v>
      </c>
      <c r="N52" s="433" t="n">
        <f aca="false">SUM(N10*0.97)</f>
        <v>38.3458864880927</v>
      </c>
      <c r="O52" s="275" t="n">
        <f aca="false">SUM(C52:N52)/12</f>
        <v>33.2773977823745</v>
      </c>
      <c r="P52" s="491" t="n">
        <v>2.4</v>
      </c>
      <c r="Q52" s="2" t="n">
        <v>1.3</v>
      </c>
    </row>
    <row r="53" customFormat="false" ht="17.5" hidden="false" customHeight="false" outlineLevel="0" collapsed="false">
      <c r="A53" s="58" t="s">
        <v>95</v>
      </c>
      <c r="B53" s="351" t="s">
        <v>288</v>
      </c>
      <c r="C53" s="353" t="n">
        <f aca="false">SUM(C11*0.97)</f>
        <v>35.0558</v>
      </c>
      <c r="D53" s="353" t="n">
        <f aca="false">SUM(D11*0.97)</f>
        <v>33.1416924784563</v>
      </c>
      <c r="E53" s="353" t="n">
        <f aca="false">SUM(E11*0.97)</f>
        <v>34.3611039491802</v>
      </c>
      <c r="F53" s="353" t="n">
        <f aca="false">SUM(F11*0.97)</f>
        <v>32.7424072351536</v>
      </c>
      <c r="G53" s="353" t="n">
        <f aca="false">SUM(G11*0.97)</f>
        <v>29.6194043623341</v>
      </c>
      <c r="H53" s="353" t="n">
        <f aca="false">SUM(H11*0.97)</f>
        <v>24.7653545929339</v>
      </c>
      <c r="I53" s="353" t="n">
        <f aca="false">SUM(I11*0.97)</f>
        <v>33.7378303856263</v>
      </c>
      <c r="J53" s="353" t="n">
        <f aca="false">SUM(J11*0.97)</f>
        <v>30.5751438043399</v>
      </c>
      <c r="K53" s="353" t="n">
        <f aca="false">SUM(K11*0.97)</f>
        <v>34.2224598710937</v>
      </c>
      <c r="L53" s="353" t="n">
        <f aca="false">SUM(L11*0.97)</f>
        <v>33.7814070919852</v>
      </c>
      <c r="M53" s="353" t="n">
        <f aca="false">SUM(M11*0.97)</f>
        <v>33.0809901833431</v>
      </c>
      <c r="N53" s="433" t="n">
        <f aca="false">SUM(N11*0.97)</f>
        <v>38.2665611126519</v>
      </c>
      <c r="O53" s="275" t="n">
        <f aca="false">SUM(C53:N53)/12</f>
        <v>32.7791795889248</v>
      </c>
      <c r="P53" s="491" t="n">
        <v>2.4</v>
      </c>
      <c r="Q53" s="2" t="n">
        <v>1.3</v>
      </c>
    </row>
    <row r="54" customFormat="false" ht="17.5" hidden="false" customHeight="false" outlineLevel="0" collapsed="false">
      <c r="A54" s="58" t="s">
        <v>97</v>
      </c>
      <c r="B54" s="351" t="s">
        <v>194</v>
      </c>
      <c r="C54" s="353" t="n">
        <f aca="false">SUM(C12*0.97)</f>
        <v>42.0107</v>
      </c>
      <c r="D54" s="353" t="n">
        <f aca="false">SUM(D12*0.97)</f>
        <v>37.9702114217096</v>
      </c>
      <c r="E54" s="353" t="n">
        <f aca="false">SUM(E12*0.97)</f>
        <v>37.3216423166158</v>
      </c>
      <c r="F54" s="353" t="n">
        <f aca="false">SUM(F12*0.97)</f>
        <v>36.9623537491581</v>
      </c>
      <c r="G54" s="353" t="n">
        <f aca="false">SUM(G12*0.97)</f>
        <v>33.9746317767413</v>
      </c>
      <c r="H54" s="353" t="n">
        <f aca="false">SUM(H12*0.97)</f>
        <v>28.3976882089327</v>
      </c>
      <c r="I54" s="353" t="n">
        <f aca="false">SUM(I12*0.97)</f>
        <v>32.750299643171</v>
      </c>
      <c r="J54" s="353" t="n">
        <f aca="false">SUM(J12*0.97)</f>
        <v>28.5135417843377</v>
      </c>
      <c r="K54" s="353" t="n">
        <f aca="false">SUM(K12*0.97)</f>
        <v>34.9027199552972</v>
      </c>
      <c r="L54" s="353" t="s">
        <v>349</v>
      </c>
      <c r="M54" s="353" t="n">
        <f aca="false">SUM(M12*0.97)</f>
        <v>34.9654309817056</v>
      </c>
      <c r="N54" s="433" t="n">
        <f aca="false">SUM(N12*0.97)</f>
        <v>44.1762460953115</v>
      </c>
      <c r="O54" s="275" t="n">
        <f aca="false">SUM(C54:N54)/11</f>
        <v>35.6314059939073</v>
      </c>
      <c r="P54" s="497" t="n">
        <v>2.1</v>
      </c>
      <c r="Q54" s="2" t="n">
        <v>2.9</v>
      </c>
    </row>
    <row r="55" customFormat="false" ht="17.5" hidden="false" customHeight="false" outlineLevel="0" collapsed="false">
      <c r="A55" s="58" t="s">
        <v>100</v>
      </c>
      <c r="B55" s="351" t="s">
        <v>260</v>
      </c>
      <c r="C55" s="353" t="n">
        <f aca="false">SUM(C13*0.97)</f>
        <v>35.6863</v>
      </c>
      <c r="D55" s="353" t="n">
        <f aca="false">SUM(D13*0.97)</f>
        <v>34.6866557639509</v>
      </c>
      <c r="E55" s="504" t="n">
        <f aca="false">SUM(E13*0.97)</f>
        <v>40.793956597428</v>
      </c>
      <c r="F55" s="353" t="n">
        <f aca="false">SUM(F13*0.97)</f>
        <v>34.9397688113387</v>
      </c>
      <c r="G55" s="353" t="n">
        <f aca="false">SUM(G13*0.97)</f>
        <v>32.0818503247532</v>
      </c>
      <c r="H55" s="353" t="n">
        <f aca="false">SUM(H13*0.97)</f>
        <v>29.935469158883</v>
      </c>
      <c r="I55" s="353" t="n">
        <f aca="false">SUM(I13*0.97)</f>
        <v>28.9137788796024</v>
      </c>
      <c r="J55" s="353" t="n">
        <f aca="false">SUM(J13*0.97)</f>
        <v>25.0539129504945</v>
      </c>
      <c r="K55" s="353" t="n">
        <f aca="false">SUM(K13*0.97)</f>
        <v>28.860476497762</v>
      </c>
      <c r="L55" s="353" t="n">
        <f aca="false">SUM(L13*0.97)</f>
        <v>32.4926480205353</v>
      </c>
      <c r="M55" s="353" t="n">
        <f aca="false">SUM(M13*0.97)</f>
        <v>35.2963423720723</v>
      </c>
      <c r="N55" s="433" t="n">
        <f aca="false">SUM(N13*0.97)</f>
        <v>32.3673182484659</v>
      </c>
      <c r="O55" s="275" t="n">
        <f aca="false">SUM(C55:N55)/12</f>
        <v>32.5923731354405</v>
      </c>
      <c r="P55" s="491" t="n">
        <v>1.6</v>
      </c>
      <c r="Q55" s="2" t="n">
        <v>3.1</v>
      </c>
    </row>
    <row r="56" customFormat="false" ht="17.5" hidden="false" customHeight="false" outlineLevel="0" collapsed="false">
      <c r="A56" s="58" t="s">
        <v>101</v>
      </c>
      <c r="B56" s="351" t="s">
        <v>264</v>
      </c>
      <c r="C56" s="353" t="n">
        <f aca="false">SUM(C14*0.97)</f>
        <v>31.7481</v>
      </c>
      <c r="D56" s="353" t="n">
        <f aca="false">SUM(D14*0.97)</f>
        <v>31.9501197580565</v>
      </c>
      <c r="E56" s="353" t="n">
        <f aca="false">SUM(E14*0.97)</f>
        <v>32.873730910391</v>
      </c>
      <c r="F56" s="353" t="n">
        <f aca="false">SUM(F14*0.97)</f>
        <v>28.33162870915</v>
      </c>
      <c r="G56" s="353" t="n">
        <f aca="false">SUM(G14*0.97)</f>
        <v>27.4373781904863</v>
      </c>
      <c r="H56" s="353" t="n">
        <f aca="false">SUM(H14*0.97)</f>
        <v>22.88218053514</v>
      </c>
      <c r="I56" s="353" t="n">
        <f aca="false">SUM(I14*0.97)</f>
        <v>30.3924379238945</v>
      </c>
      <c r="J56" s="353" t="n">
        <f aca="false">SUM(J14*0.97)</f>
        <v>30.3501198653458</v>
      </c>
      <c r="K56" s="353" t="n">
        <f aca="false">SUM(K14*0.97)</f>
        <v>29.4571782861452</v>
      </c>
      <c r="L56" s="353" t="n">
        <f aca="false">SUM(L14*0.97)</f>
        <v>40.757178574778</v>
      </c>
      <c r="M56" s="353" t="n">
        <f aca="false">SUM(M14*0.97)</f>
        <v>34.6719562316882</v>
      </c>
      <c r="N56" s="433" t="n">
        <f aca="false">SUM(N14*0.97)</f>
        <v>41.269966192446</v>
      </c>
      <c r="O56" s="275" t="n">
        <f aca="false">SUM(C56:N56)/12</f>
        <v>31.8434979314601</v>
      </c>
      <c r="P56" s="491" t="n">
        <v>3.2</v>
      </c>
      <c r="Q56" s="2" t="n">
        <v>3.1</v>
      </c>
    </row>
    <row r="57" customFormat="false" ht="17.5" hidden="false" customHeight="false" outlineLevel="0" collapsed="false">
      <c r="A57" s="58" t="s">
        <v>110</v>
      </c>
      <c r="B57" s="351" t="s">
        <v>364</v>
      </c>
      <c r="C57" s="353" t="n">
        <f aca="false">SUM(C15*0.97)</f>
        <v>34.7842</v>
      </c>
      <c r="D57" s="353" t="n">
        <f aca="false">SUM(D15*0.97)</f>
        <v>36.6196317724955</v>
      </c>
      <c r="E57" s="353" t="n">
        <f aca="false">SUM(E15*0.97)</f>
        <v>32.5146472880515</v>
      </c>
      <c r="F57" s="353" t="n">
        <f aca="false">SUM(F15*0.97)</f>
        <v>31.095313471514</v>
      </c>
      <c r="G57" s="353" t="n">
        <f aca="false">SUM(G15*0.97)</f>
        <v>33.4020256232007</v>
      </c>
      <c r="H57" s="353" t="n">
        <f aca="false">SUM(H15*0.97)</f>
        <v>23.6016245979687</v>
      </c>
      <c r="I57" s="353" t="n">
        <f aca="false">SUM(I15*0.97)</f>
        <v>28.9515753331026</v>
      </c>
      <c r="J57" s="353" t="n">
        <f aca="false">SUM(J15*0.97)</f>
        <v>23.1035133980193</v>
      </c>
      <c r="K57" s="353" t="n">
        <f aca="false">SUM(K15*0.97)</f>
        <v>29.6361888226502</v>
      </c>
      <c r="L57" s="353" t="n">
        <f aca="false">SUM(L15*0.97)</f>
        <v>34.6512421663304</v>
      </c>
      <c r="M57" s="353" t="n">
        <f aca="false">SUM(M15*0.97)</f>
        <v>29.309638976666</v>
      </c>
      <c r="N57" s="433" t="n">
        <f aca="false">SUM(N15*0.97)</f>
        <v>38.0988386763086</v>
      </c>
      <c r="O57" s="275" t="n">
        <f aca="false">SUM(C57:N57)/12</f>
        <v>31.3140366771923</v>
      </c>
      <c r="P57" s="491" t="n">
        <v>1.2</v>
      </c>
      <c r="Q57" s="2" t="n">
        <v>2.8</v>
      </c>
    </row>
    <row r="58" customFormat="false" ht="17.5" hidden="false" customHeight="false" outlineLevel="0" collapsed="false">
      <c r="A58" s="58" t="s">
        <v>111</v>
      </c>
      <c r="B58" s="351" t="s">
        <v>268</v>
      </c>
      <c r="C58" s="353" t="n">
        <f aca="false">SUM(C16*0.97)</f>
        <v>35.1237</v>
      </c>
      <c r="D58" s="353" t="n">
        <f aca="false">SUM(D16*0.97)</f>
        <v>42.3800713377824</v>
      </c>
      <c r="E58" s="353" t="n">
        <f aca="false">SUM(E16*0.97)</f>
        <v>41.5128939154693</v>
      </c>
      <c r="F58" s="504" t="n">
        <f aca="false">SUM(F16*0.97)</f>
        <v>38.1938380798201</v>
      </c>
      <c r="G58" s="353" t="n">
        <f aca="false">SUM(G16*0.97)</f>
        <v>38.2252570798543</v>
      </c>
      <c r="H58" s="353" t="n">
        <f aca="false">SUM(H16*0.97)</f>
        <v>42.4071758873252</v>
      </c>
      <c r="I58" s="353" t="n">
        <f aca="false">SUM(I16*0.97)</f>
        <v>33.8450802694581</v>
      </c>
      <c r="J58" s="353" t="n">
        <f aca="false">SUM(J16*0.97)</f>
        <v>34.1008497319857</v>
      </c>
      <c r="K58" s="353" t="n">
        <f aca="false">SUM(K16*0.97)</f>
        <v>32.1776647041365</v>
      </c>
      <c r="L58" s="353" t="n">
        <f aca="false">SUM(L16*0.97)</f>
        <v>36.7034544324493</v>
      </c>
      <c r="M58" s="353" t="n">
        <f aca="false">SUM(M16*0.97)</f>
        <v>34.7455043509477</v>
      </c>
      <c r="N58" s="433" t="n">
        <f aca="false">SUM(N16*0.97)</f>
        <v>39.2556399468891</v>
      </c>
      <c r="O58" s="275" t="n">
        <f aca="false">SUM(C58:N58)/12</f>
        <v>37.3892608113432</v>
      </c>
      <c r="P58" s="491" t="n">
        <v>3</v>
      </c>
      <c r="Q58" s="2" t="n">
        <v>2.9</v>
      </c>
    </row>
    <row r="59" customFormat="false" ht="17.5" hidden="false" customHeight="false" outlineLevel="0" collapsed="false">
      <c r="A59" s="58" t="s">
        <v>112</v>
      </c>
      <c r="B59" s="58" t="s">
        <v>276</v>
      </c>
      <c r="C59" s="353" t="n">
        <f aca="false">SUM(C17*0.97)</f>
        <v>32.3786</v>
      </c>
      <c r="D59" s="353" t="n">
        <f aca="false">SUM(D17*0.97)</f>
        <v>32.1720763546051</v>
      </c>
      <c r="E59" s="353" t="n">
        <f aca="false">SUM(E17*0.97)</f>
        <v>33.1112700444098</v>
      </c>
      <c r="F59" s="353" t="n">
        <f aca="false">SUM(F17*0.97)</f>
        <v>28.5913452400212</v>
      </c>
      <c r="G59" s="353" t="n">
        <f aca="false">SUM(G17*0.97)</f>
        <v>28.2990979380254</v>
      </c>
      <c r="H59" s="353" t="n">
        <f aca="false">SUM(H17*0.97)</f>
        <v>24.544869369043</v>
      </c>
      <c r="I59" s="353" t="n">
        <f aca="false">SUM(I17*0.97)</f>
        <v>26.6305285382812</v>
      </c>
      <c r="J59" s="353" t="n">
        <f aca="false">SUM(J17*0.97)</f>
        <v>24.7712812548443</v>
      </c>
      <c r="K59" s="353" t="n">
        <f aca="false">SUM(K17*0.97)</f>
        <v>25.5606125800411</v>
      </c>
      <c r="L59" s="353" t="n">
        <f aca="false">SUM(L17*0.97)</f>
        <v>32.0087126958979</v>
      </c>
      <c r="M59" s="353" t="n">
        <f aca="false">SUM(M17*0.97)</f>
        <v>27.9968527800475</v>
      </c>
      <c r="N59" s="433" t="n">
        <f aca="false">SUM(N17*0.97)</f>
        <v>33.5916881583673</v>
      </c>
      <c r="O59" s="275" t="n">
        <f aca="false">SUM(C59:N59)/12</f>
        <v>29.1380779127987</v>
      </c>
      <c r="P59" s="491" t="n">
        <v>1.9</v>
      </c>
      <c r="Q59" s="2" t="n">
        <v>3</v>
      </c>
    </row>
    <row r="60" customFormat="false" ht="17.5" hidden="false" customHeight="false" outlineLevel="0" collapsed="false">
      <c r="A60" s="58" t="s">
        <v>114</v>
      </c>
      <c r="B60" s="351" t="s">
        <v>280</v>
      </c>
      <c r="C60" s="353" t="n">
        <f aca="false">SUM(C18*0.97)</f>
        <v>38.7806</v>
      </c>
      <c r="D60" s="353" t="n">
        <f aca="false">SUM(D18*0.97)</f>
        <v>39.5457580707754</v>
      </c>
      <c r="E60" s="353" t="n">
        <f aca="false">SUM(E18*0.97)</f>
        <v>36.4394597117279</v>
      </c>
      <c r="F60" s="353" t="n">
        <f aca="false">SUM(F18*0.97)</f>
        <v>35.8645339685561</v>
      </c>
      <c r="G60" s="353" t="n">
        <f aca="false">SUM(G18*0.97)</f>
        <v>33.624705794022</v>
      </c>
      <c r="H60" s="353" t="n">
        <f aca="false">SUM(H18*0.97)</f>
        <v>31.3952544891175</v>
      </c>
      <c r="I60" s="353" t="n">
        <f aca="false">SUM(I18*0.97)</f>
        <v>32.2667087574822</v>
      </c>
      <c r="J60" s="353" t="n">
        <f aca="false">SUM(J18*0.97)</f>
        <v>30.1786818774164</v>
      </c>
      <c r="K60" s="353" t="n">
        <f aca="false">SUM(K18*0.97)</f>
        <v>30.823435952381</v>
      </c>
      <c r="L60" s="353" t="n">
        <f aca="false">SUM(L18*0.97)</f>
        <v>29.311133042355</v>
      </c>
      <c r="M60" s="353" t="n">
        <f aca="false">SUM(M18*0.97)</f>
        <v>36.4328869783464</v>
      </c>
      <c r="N60" s="433" t="n">
        <f aca="false">SUM(N18*0.97)</f>
        <v>38.8620382498019</v>
      </c>
      <c r="O60" s="275" t="n">
        <f aca="false">SUM(C60:N60)/12</f>
        <v>34.4604330743318</v>
      </c>
      <c r="P60" s="491" t="n">
        <v>2</v>
      </c>
      <c r="Q60" s="2" t="n">
        <v>3</v>
      </c>
    </row>
    <row r="61" customFormat="false" ht="17.5" hidden="false" customHeight="false" outlineLevel="0" collapsed="false">
      <c r="A61" s="58" t="s">
        <v>120</v>
      </c>
      <c r="B61" s="351" t="s">
        <v>365</v>
      </c>
      <c r="C61" s="353" t="n">
        <f aca="false">SUM(C19*0.97)</f>
        <v>38.0919</v>
      </c>
      <c r="D61" s="353" t="n">
        <f aca="false">SUM(D19*0.97)</f>
        <v>37.4656523059602</v>
      </c>
      <c r="E61" s="353" t="n">
        <f aca="false">SUM(E19*0.97)</f>
        <v>31.9602392778078</v>
      </c>
      <c r="F61" s="353" t="n">
        <f aca="false">SUM(F19*0.97)</f>
        <v>27.6496216657009</v>
      </c>
      <c r="G61" s="353" t="n">
        <f aca="false">SUM(G19*0.97)</f>
        <v>31.3342811798597</v>
      </c>
      <c r="H61" s="353" t="n">
        <f aca="false">SUM(H19*0.97)</f>
        <v>24.6959952663949</v>
      </c>
      <c r="I61" s="353" t="n">
        <f aca="false">SUM(I19*0.97)</f>
        <v>23.5897694637039</v>
      </c>
      <c r="J61" s="353" t="s">
        <v>349</v>
      </c>
      <c r="K61" s="353" t="s">
        <v>349</v>
      </c>
      <c r="L61" s="353" t="s">
        <v>349</v>
      </c>
      <c r="M61" s="353" t="s">
        <v>349</v>
      </c>
      <c r="N61" s="433" t="s">
        <v>349</v>
      </c>
      <c r="O61" s="275" t="n">
        <f aca="false">SUM(C61:N61)/7</f>
        <v>30.6839227370611</v>
      </c>
      <c r="P61" s="491" t="n">
        <v>2.9</v>
      </c>
      <c r="Q61" s="2" t="n">
        <v>2.8</v>
      </c>
    </row>
    <row r="62" customFormat="false" ht="17.5" hidden="false" customHeight="false" outlineLevel="0" collapsed="false">
      <c r="A62" s="58" t="s">
        <v>127</v>
      </c>
      <c r="B62" s="351" t="s">
        <v>196</v>
      </c>
      <c r="C62" s="353" t="n">
        <f aca="false">SUM(C20*0.97)</f>
        <v>43.6015</v>
      </c>
      <c r="D62" s="353" t="n">
        <f aca="false">SUM(D20*0.97)</f>
        <v>39.2358851357666</v>
      </c>
      <c r="E62" s="353" t="n">
        <f aca="false">SUM(E20*0.97)</f>
        <v>38.286251212877</v>
      </c>
      <c r="F62" s="353" t="n">
        <f aca="false">SUM(F20*0.97)</f>
        <v>38.6040284369579</v>
      </c>
      <c r="G62" s="353" t="n">
        <f aca="false">SUM(G20*0.97)</f>
        <v>34.7630131426869</v>
      </c>
      <c r="H62" s="353" t="n">
        <f aca="false">SUM(H20*0.97)</f>
        <v>32.9320785268503</v>
      </c>
      <c r="I62" s="353" t="n">
        <f aca="false">SUM(I20*0.97)</f>
        <v>33.9565489156646</v>
      </c>
      <c r="J62" s="353" t="n">
        <f aca="false">SUM(J20*0.97)</f>
        <v>31.9703899452697</v>
      </c>
      <c r="K62" s="353" t="n">
        <f aca="false">SUM(K20*0.97)</f>
        <v>35.3756292575077</v>
      </c>
      <c r="L62" s="353" t="n">
        <f aca="false">SUM(L20*0.97)</f>
        <v>39.0795018226734</v>
      </c>
      <c r="M62" s="353" t="n">
        <f aca="false">SUM(M20*0.97)</f>
        <v>40.0466168837835</v>
      </c>
      <c r="N62" s="433" t="n">
        <f aca="false">SUM(N20*0.97)</f>
        <v>39.556007775239</v>
      </c>
      <c r="O62" s="275" t="n">
        <f aca="false">SUM(C62:N62)/12</f>
        <v>37.2839542546064</v>
      </c>
      <c r="P62" s="491" t="n">
        <v>4.7</v>
      </c>
      <c r="Q62" s="2" t="n">
        <v>2.7</v>
      </c>
    </row>
    <row r="63" customFormat="false" ht="17.5" hidden="false" customHeight="false" outlineLevel="0" collapsed="false">
      <c r="A63" s="58" t="s">
        <v>129</v>
      </c>
      <c r="B63" s="351" t="s">
        <v>248</v>
      </c>
      <c r="C63" s="353" t="n">
        <f aca="false">SUM(C21*0.97)</f>
        <v>37.2868</v>
      </c>
      <c r="D63" s="353" t="n">
        <f aca="false">SUM(D21*0.97)</f>
        <v>34.047588916539</v>
      </c>
      <c r="E63" s="353" t="n">
        <f aca="false">SUM(E21*0.97)</f>
        <v>34.9506685618267</v>
      </c>
      <c r="F63" s="353" t="n">
        <f aca="false">SUM(F21*0.97)</f>
        <v>29.8709343086856</v>
      </c>
      <c r="G63" s="353" t="n">
        <f aca="false">SUM(G21*0.97)</f>
        <v>27.7472255957135</v>
      </c>
      <c r="H63" s="353" t="n">
        <f aca="false">SUM(H21*0.97)</f>
        <v>22.1016867559244</v>
      </c>
      <c r="I63" s="353" t="n">
        <f aca="false">SUM(I21*0.97)</f>
        <v>31.6486730502494</v>
      </c>
      <c r="J63" s="353" t="n">
        <f aca="false">SUM(J21*0.97)</f>
        <v>27.6139885663125</v>
      </c>
      <c r="K63" s="353" t="n">
        <f aca="false">SUM(K21*0.97)</f>
        <v>30.1619827337058</v>
      </c>
      <c r="L63" s="353" t="n">
        <f aca="false">SUM(L21*0.97)</f>
        <v>32.5845733925926</v>
      </c>
      <c r="M63" s="353" t="n">
        <f aca="false">SUM(M21*0.97)</f>
        <v>26.9699283991647</v>
      </c>
      <c r="N63" s="433" t="n">
        <f aca="false">SUM(N21*0.97)</f>
        <v>32.7585655355178</v>
      </c>
      <c r="O63" s="275" t="n">
        <f aca="false">SUM(C63:N63)/12</f>
        <v>30.645217984686</v>
      </c>
      <c r="P63" s="491" t="n">
        <v>0.8</v>
      </c>
      <c r="Q63" s="2" t="n">
        <v>2.5</v>
      </c>
    </row>
    <row r="64" customFormat="false" ht="17.5" hidden="false" customHeight="false" outlineLevel="0" collapsed="false">
      <c r="A64" s="58" t="s">
        <v>142</v>
      </c>
      <c r="B64" s="351" t="s">
        <v>205</v>
      </c>
      <c r="C64" s="353" t="n">
        <f aca="false">SUM(C22*0.97)</f>
        <v>38.9067</v>
      </c>
      <c r="D64" s="353" t="n">
        <f aca="false">SUM(D22*0.97)</f>
        <v>39.6922938568746</v>
      </c>
      <c r="E64" s="353" t="n">
        <f aca="false">SUM(E22*0.97)</f>
        <v>37.5973181070757</v>
      </c>
      <c r="F64" s="353" t="n">
        <f aca="false">SUM(F22*0.97)</f>
        <v>36.5159060348813</v>
      </c>
      <c r="G64" s="353" t="n">
        <f aca="false">SUM(G22*0.97)</f>
        <v>33.8850073034185</v>
      </c>
      <c r="H64" s="353" t="n">
        <f aca="false">SUM(H22*0.97)</f>
        <v>27.3515330864198</v>
      </c>
      <c r="I64" s="353" t="n">
        <f aca="false">SUM(I22*0.97)</f>
        <v>31.2786550866589</v>
      </c>
      <c r="J64" s="353" t="n">
        <f aca="false">SUM(J22*0.97)</f>
        <v>29.8766466023288</v>
      </c>
      <c r="K64" s="353" t="n">
        <f aca="false">SUM(K22*0.97)</f>
        <v>32.3968836508143</v>
      </c>
      <c r="L64" s="353" t="n">
        <f aca="false">SUM(L22*0.97)</f>
        <v>34.5815648444444</v>
      </c>
      <c r="M64" s="353" t="n">
        <f aca="false">SUM(M22*0.97)</f>
        <v>40.7522508118802</v>
      </c>
      <c r="N64" s="433" t="n">
        <f aca="false">SUM(N22*0.97)</f>
        <v>41.271079203106</v>
      </c>
      <c r="O64" s="275" t="n">
        <f aca="false">SUM(C64:N64)/12</f>
        <v>35.3421532156585</v>
      </c>
      <c r="P64" s="491" t="n">
        <v>3.6</v>
      </c>
      <c r="Q64" s="2" t="n">
        <v>2.8</v>
      </c>
    </row>
    <row r="65" customFormat="false" ht="17.5" hidden="false" customHeight="false" outlineLevel="0" collapsed="false">
      <c r="A65" s="505" t="s">
        <v>144</v>
      </c>
      <c r="B65" s="506" t="s">
        <v>377</v>
      </c>
      <c r="C65" s="424" t="n">
        <f aca="false">SUM(C23*0.97)</f>
        <v>25.5595</v>
      </c>
      <c r="D65" s="424" t="n">
        <f aca="false">SUM(D23*0.97)</f>
        <v>28.2661279369539</v>
      </c>
      <c r="E65" s="424" t="n">
        <f aca="false">SUM(E23*0.97)</f>
        <v>27.9487630434176</v>
      </c>
      <c r="F65" s="424" t="n">
        <f aca="false">SUM(F23*0.97)</f>
        <v>23.2620103974471</v>
      </c>
      <c r="G65" s="424" t="n">
        <f aca="false">SUM(G23*0.97)</f>
        <v>22.8203485137163</v>
      </c>
      <c r="H65" s="424" t="n">
        <f aca="false">SUM(H23*0.97)</f>
        <v>17.2026428933535</v>
      </c>
      <c r="I65" s="424" t="n">
        <f aca="false">SUM(I23*0.97)</f>
        <v>18.8229299962581</v>
      </c>
      <c r="J65" s="424" t="n">
        <f aca="false">SUM(J23*0.97)</f>
        <v>17.8954501515589</v>
      </c>
      <c r="K65" s="424" t="n">
        <f aca="false">SUM(K23*0.97)</f>
        <v>19.7574096448581</v>
      </c>
      <c r="L65" s="424" t="n">
        <f aca="false">SUM(L23*0.97)</f>
        <v>25.0383851484446</v>
      </c>
      <c r="M65" s="424" t="n">
        <f aca="false">SUM(M23*0.97)</f>
        <v>24.8317984425593</v>
      </c>
      <c r="N65" s="486" t="n">
        <f aca="false">SUM(N23*0.97)</f>
        <v>29.6371232946774</v>
      </c>
      <c r="O65" s="275" t="n">
        <f aca="false">SUM(C65:N65)/12</f>
        <v>23.4202074552704</v>
      </c>
      <c r="P65" s="491" t="n">
        <v>0.4</v>
      </c>
      <c r="Q65" s="2" t="n">
        <v>2.8</v>
      </c>
    </row>
    <row r="66" customFormat="false" ht="18" hidden="false" customHeight="false" outlineLevel="0" collapsed="false">
      <c r="A66" s="507"/>
      <c r="B66" s="508"/>
      <c r="C66" s="424"/>
      <c r="D66" s="426"/>
      <c r="E66" s="424"/>
      <c r="F66" s="424"/>
      <c r="G66" s="424"/>
      <c r="H66" s="424"/>
      <c r="I66" s="426"/>
      <c r="J66" s="426"/>
      <c r="K66" s="426"/>
      <c r="L66" s="424"/>
      <c r="M66" s="426"/>
      <c r="N66" s="486"/>
      <c r="O66" s="353"/>
      <c r="P66" s="491"/>
      <c r="Q66" s="2"/>
    </row>
    <row r="67" customFormat="false" ht="17.5" hidden="false" customHeight="false" outlineLevel="0" collapsed="false">
      <c r="B67" s="354"/>
      <c r="C67" s="420" t="n">
        <f aca="false">SUM(C45:C64)/21</f>
        <v>35.7431142857143</v>
      </c>
      <c r="D67" s="420" t="n">
        <f aca="false">SUM(D45:D64)/21</f>
        <v>32.5604668945126</v>
      </c>
      <c r="E67" s="420" t="n">
        <f aca="false">SUM(E45:E64)/21</f>
        <v>33.9720021777107</v>
      </c>
      <c r="F67" s="420" t="n">
        <f aca="false">SUM(F45:F64)/21</f>
        <v>31.8794932719657</v>
      </c>
      <c r="G67" s="420" t="n">
        <f aca="false">SUM(G45:G64)/21</f>
        <v>30.3719676452696</v>
      </c>
      <c r="H67" s="420" t="n">
        <f aca="false">SUM(H45:H64)/21</f>
        <v>25.5958800054791</v>
      </c>
      <c r="I67" s="420" t="n">
        <f aca="false">SUM(I45:I64)/21</f>
        <v>30.1915581082314</v>
      </c>
      <c r="J67" s="420" t="n">
        <f aca="false">SUM(J45:J64)/21</f>
        <v>26.3102259297342</v>
      </c>
      <c r="K67" s="420" t="n">
        <f aca="false">SUM(K45:K64)/21</f>
        <v>28.9335071650521</v>
      </c>
      <c r="L67" s="420" t="n">
        <f aca="false">SUM(L45:L64)/21</f>
        <v>29.9410711247038</v>
      </c>
      <c r="M67" s="420" t="n">
        <f aca="false">SUM(M45:M64)/21</f>
        <v>31.0224374874209</v>
      </c>
      <c r="N67" s="420" t="n">
        <f aca="false">SUM(N45:N64)/21</f>
        <v>34.4691138972951</v>
      </c>
      <c r="O67" s="509"/>
      <c r="P67" s="502" t="s">
        <v>378</v>
      </c>
      <c r="Q67" s="502"/>
      <c r="R67" s="502"/>
    </row>
    <row r="68" customFormat="false" ht="17.5" hidden="false" customHeight="false" outlineLevel="0" collapsed="false">
      <c r="O68" s="510" t="n">
        <f aca="false">SUM(O45:O65)/21</f>
        <v>32.9105432699453</v>
      </c>
      <c r="P68" s="511" t="s">
        <v>379</v>
      </c>
      <c r="Q68" s="511"/>
      <c r="R68" s="511"/>
    </row>
    <row r="71" customFormat="false" ht="17.5" hidden="false" customHeight="false" outlineLevel="0" collapsed="false">
      <c r="A71" s="32"/>
      <c r="B71" s="512" t="s">
        <v>380</v>
      </c>
      <c r="C71" s="337" t="s">
        <v>1</v>
      </c>
      <c r="D71" s="185" t="s">
        <v>2</v>
      </c>
      <c r="E71" s="185" t="s">
        <v>3</v>
      </c>
      <c r="F71" s="185" t="s">
        <v>4</v>
      </c>
      <c r="G71" s="185" t="s">
        <v>5</v>
      </c>
      <c r="H71" s="185" t="s">
        <v>6</v>
      </c>
      <c r="I71" s="185" t="s">
        <v>7</v>
      </c>
      <c r="J71" s="185" t="s">
        <v>8</v>
      </c>
      <c r="K71" s="185" t="s">
        <v>9</v>
      </c>
      <c r="L71" s="185" t="s">
        <v>10</v>
      </c>
      <c r="M71" s="185" t="s">
        <v>11</v>
      </c>
      <c r="N71" s="185" t="s">
        <v>12</v>
      </c>
      <c r="O71" s="185" t="s">
        <v>29</v>
      </c>
      <c r="P71" s="2"/>
      <c r="Q71" s="2"/>
    </row>
    <row r="72" s="19" customFormat="true" ht="17.5" hidden="false" customHeight="false" outlineLevel="0" collapsed="false">
      <c r="A72" s="498" t="s">
        <v>145</v>
      </c>
      <c r="B72" s="499" t="s">
        <v>368</v>
      </c>
      <c r="C72" s="20"/>
      <c r="D72" s="20"/>
      <c r="E72" s="20"/>
      <c r="F72" s="20"/>
      <c r="G72" s="20" t="n">
        <f aca="false">SUM(G24*0.97)</f>
        <v>33.1409512302651</v>
      </c>
      <c r="H72" s="20" t="n">
        <f aca="false">SUM(H24*0.97)</f>
        <v>32.394096006182</v>
      </c>
      <c r="I72" s="20" t="n">
        <f aca="false">SUM(I24*0.97)</f>
        <v>29.7387181468927</v>
      </c>
      <c r="J72" s="20" t="n">
        <f aca="false">SUM(J24*0.97)</f>
        <v>28.107949123471</v>
      </c>
      <c r="K72" s="20" t="n">
        <f aca="false">SUM(K24*0.97)</f>
        <v>33.0867</v>
      </c>
      <c r="L72" s="20" t="n">
        <f aca="false">SUM(L24*0.97)</f>
        <v>34.5970657943504</v>
      </c>
      <c r="M72" s="20" t="n">
        <f aca="false">SUM(M24*0.97)</f>
        <v>29.5782744614157</v>
      </c>
      <c r="N72" s="500" t="n">
        <f aca="false">SUM(N24*0.97)</f>
        <v>34.7219855942656</v>
      </c>
      <c r="O72" s="46" t="n">
        <f aca="false">SUM(O24*0.96)</f>
        <v>31.5916379822898</v>
      </c>
      <c r="P72" s="19" t="n">
        <v>3.7</v>
      </c>
      <c r="Q72" s="19" t="n">
        <v>2.8</v>
      </c>
    </row>
    <row r="73" s="19" customFormat="true" ht="17.5" hidden="false" customHeight="false" outlineLevel="0" collapsed="false">
      <c r="A73" s="498" t="s">
        <v>147</v>
      </c>
      <c r="B73" s="499" t="s">
        <v>369</v>
      </c>
      <c r="C73" s="20"/>
      <c r="D73" s="20"/>
      <c r="E73" s="20"/>
      <c r="F73" s="20"/>
      <c r="G73" s="20"/>
      <c r="H73" s="20"/>
      <c r="I73" s="20"/>
      <c r="J73" s="20" t="n">
        <f aca="false">SUM(J25*0.97)</f>
        <v>28.5900031960389</v>
      </c>
      <c r="K73" s="20" t="n">
        <f aca="false">SUM(K25*0.97)</f>
        <v>30.7462137042105</v>
      </c>
      <c r="L73" s="20" t="n">
        <f aca="false">SUM(L25*0.97)</f>
        <v>32.175623723373</v>
      </c>
      <c r="M73" s="20" t="n">
        <f aca="false">SUM(M25*0.97)</f>
        <v>34.7100923711592</v>
      </c>
      <c r="N73" s="500" t="n">
        <f aca="false">SUM(N25*0.97)</f>
        <v>32.8323593235775</v>
      </c>
      <c r="O73" s="46" t="n">
        <f aca="false">SUM(O25*0.96)</f>
        <v>31.482911469201</v>
      </c>
      <c r="P73" s="19" t="n">
        <v>0.5</v>
      </c>
      <c r="Q73" s="19" t="n">
        <v>2.8</v>
      </c>
    </row>
    <row r="74" s="19" customFormat="true" ht="17.5" hidden="false" customHeight="false" outlineLevel="0" collapsed="false">
      <c r="A74" s="498" t="s">
        <v>136</v>
      </c>
      <c r="B74" s="499" t="s">
        <v>370</v>
      </c>
      <c r="C74" s="20"/>
      <c r="D74" s="20"/>
      <c r="E74" s="20"/>
      <c r="F74" s="20"/>
      <c r="G74" s="20"/>
      <c r="H74" s="20"/>
      <c r="I74" s="20"/>
      <c r="J74" s="20" t="n">
        <f aca="false">SUM(J26*0.97)</f>
        <v>21.8508177504945</v>
      </c>
      <c r="K74" s="20" t="n">
        <f aca="false">SUM(K26*0.97)</f>
        <v>26.112405299889</v>
      </c>
      <c r="L74" s="20" t="n">
        <f aca="false">SUM(L26*0.97)</f>
        <v>32.0183027939581</v>
      </c>
      <c r="M74" s="20" t="n">
        <f aca="false">SUM(M26*0.97)</f>
        <v>31.0070645768134</v>
      </c>
      <c r="N74" s="500" t="n">
        <f aca="false">SUM(N26*0.97)</f>
        <v>32.6646009020794</v>
      </c>
      <c r="O74" s="46" t="n">
        <f aca="false">SUM(O26*0.96)</f>
        <v>28.4344461175887</v>
      </c>
    </row>
    <row r="75" s="19" customFormat="true" ht="17.5" hidden="false" customHeight="false" outlineLevel="0" collapsed="false">
      <c r="A75" s="498" t="s">
        <v>138</v>
      </c>
      <c r="B75" s="499" t="s">
        <v>46</v>
      </c>
      <c r="C75" s="20"/>
      <c r="D75" s="20"/>
      <c r="E75" s="20"/>
      <c r="F75" s="20"/>
      <c r="G75" s="20"/>
      <c r="H75" s="20"/>
      <c r="I75" s="20"/>
      <c r="J75" s="20" t="n">
        <f aca="false">SUM(J27*0.97)</f>
        <v>24.9245899138716</v>
      </c>
      <c r="K75" s="20" t="n">
        <f aca="false">SUM(K27*0.97)</f>
        <v>31.9036556184771</v>
      </c>
      <c r="L75" s="20" t="n">
        <f aca="false">SUM(L27*0.97)</f>
        <v>34.7440727676624</v>
      </c>
      <c r="M75" s="20" t="n">
        <f aca="false">SUM(M27*0.97)</f>
        <v>36.095618660076</v>
      </c>
      <c r="N75" s="500" t="n">
        <f aca="false">SUM(N27*0.97)</f>
        <v>36.3180350346757</v>
      </c>
      <c r="O75" s="46" t="n">
        <f aca="false">SUM(O27*0.96)</f>
        <v>32.4590789927778</v>
      </c>
      <c r="P75" s="19" t="n">
        <v>0.4</v>
      </c>
      <c r="Q75" s="19" t="n">
        <v>2.95</v>
      </c>
    </row>
    <row r="76" s="19" customFormat="true" ht="17.5" hidden="false" customHeight="false" outlineLevel="0" collapsed="false">
      <c r="A76" s="498" t="s">
        <v>217</v>
      </c>
      <c r="B76" s="499" t="s">
        <v>371</v>
      </c>
      <c r="C76" s="20"/>
      <c r="D76" s="20"/>
      <c r="E76" s="20"/>
      <c r="F76" s="20"/>
      <c r="G76" s="20"/>
      <c r="H76" s="20"/>
      <c r="I76" s="20"/>
      <c r="J76" s="20" t="n">
        <f aca="false">SUM(J28*0.97)</f>
        <v>22.6255660350429</v>
      </c>
      <c r="K76" s="20" t="n">
        <f aca="false">SUM(K28*0.97)</f>
        <v>29.5602997590379</v>
      </c>
      <c r="L76" s="20" t="n">
        <f aca="false">SUM(L28*0.97)</f>
        <v>32.3123759964469</v>
      </c>
      <c r="M76" s="20" t="n">
        <f aca="false">SUM(M28*0.97)</f>
        <v>30.8591346032731</v>
      </c>
      <c r="N76" s="500" t="n">
        <f aca="false">SUM(N28*0.97)</f>
        <v>33.6048921814955</v>
      </c>
      <c r="O76" s="46" t="n">
        <f aca="false">SUM(O28*0.96)</f>
        <v>29.4853150169659</v>
      </c>
      <c r="P76" s="19" t="n">
        <v>1.1</v>
      </c>
      <c r="Q76" s="19" t="n">
        <v>2.9</v>
      </c>
    </row>
    <row r="77" s="19" customFormat="true" ht="17.5" hidden="false" customHeight="false" outlineLevel="0" collapsed="false">
      <c r="A77" s="498" t="s">
        <v>219</v>
      </c>
      <c r="B77" s="499" t="s">
        <v>372</v>
      </c>
      <c r="C77" s="20"/>
      <c r="D77" s="20"/>
      <c r="E77" s="20"/>
      <c r="F77" s="20"/>
      <c r="G77" s="20"/>
      <c r="H77" s="20"/>
      <c r="I77" s="20"/>
      <c r="J77" s="20" t="n">
        <f aca="false">SUM(J29*0.97)</f>
        <v>21.0231945904081</v>
      </c>
      <c r="K77" s="20" t="n">
        <f aca="false">SUM(K29*0.97)</f>
        <v>23.1030578751817</v>
      </c>
      <c r="L77" s="20" t="n">
        <f aca="false">SUM(L29*0.97)</f>
        <v>27.7769712991199</v>
      </c>
      <c r="M77" s="20" t="n">
        <f aca="false">SUM(M29*0.97)</f>
        <v>29.0461643352298</v>
      </c>
      <c r="N77" s="500" t="n">
        <f aca="false">SUM(N29*0.97)</f>
        <v>26.3998340582474</v>
      </c>
      <c r="O77" s="46" t="n">
        <f aca="false">SUM(O29*0.96)</f>
        <v>25.2072687158473</v>
      </c>
      <c r="P77" s="19" t="n">
        <v>0.6</v>
      </c>
      <c r="Q77" s="19" t="n">
        <v>2.85</v>
      </c>
    </row>
    <row r="78" s="19" customFormat="true" ht="18" hidden="false" customHeight="false" outlineLevel="0" collapsed="false">
      <c r="A78" s="498" t="s">
        <v>221</v>
      </c>
      <c r="B78" s="499" t="s">
        <v>373</v>
      </c>
      <c r="C78" s="20"/>
      <c r="D78" s="20"/>
      <c r="E78" s="20"/>
      <c r="F78" s="20"/>
      <c r="G78" s="20"/>
      <c r="H78" s="20"/>
      <c r="I78" s="20"/>
      <c r="J78" s="20" t="n">
        <f aca="false">SUM(J30*0.97)</f>
        <v>33.1783293850723</v>
      </c>
      <c r="K78" s="353" t="n">
        <f aca="false">SUM(K30*0.97)</f>
        <v>40.0041696366594</v>
      </c>
      <c r="L78" s="493" t="n">
        <f aca="false">SUM(L30*0.97)</f>
        <v>42.072527838643</v>
      </c>
      <c r="M78" s="493" t="n">
        <f aca="false">SUM(M30*0.97)</f>
        <v>40.9428917947712</v>
      </c>
      <c r="N78" s="493" t="n">
        <f aca="false">SUM(N30*0.97)</f>
        <v>41.3858010113468</v>
      </c>
      <c r="O78" s="46" t="n">
        <f aca="false">SUM(O30*0.96)</f>
        <v>39.1093548205841</v>
      </c>
      <c r="P78" s="19" t="n">
        <v>1.2</v>
      </c>
      <c r="Q78" s="19" t="n">
        <v>2.9</v>
      </c>
    </row>
    <row r="79" s="19" customFormat="true" ht="17.5" hidden="false" customHeight="false" outlineLevel="0" collapsed="false">
      <c r="A79" s="498" t="s">
        <v>223</v>
      </c>
      <c r="B79" s="499" t="s">
        <v>374</v>
      </c>
      <c r="C79" s="20"/>
      <c r="D79" s="20"/>
      <c r="E79" s="20"/>
      <c r="F79" s="20"/>
      <c r="G79" s="20"/>
      <c r="H79" s="20"/>
      <c r="I79" s="20"/>
      <c r="J79" s="20" t="n">
        <f aca="false">SUM(J31*0.97)</f>
        <v>26.6446526089589</v>
      </c>
      <c r="K79" s="404" t="n">
        <f aca="false">SUM(K31*0.97)</f>
        <v>24.5193209360724</v>
      </c>
      <c r="L79" s="404" t="n">
        <f aca="false">SUM(L31*0.97)</f>
        <v>31.7637615388428</v>
      </c>
      <c r="M79" s="404" t="n">
        <f aca="false">SUM(M31*0.97)</f>
        <v>38.1192440847869</v>
      </c>
      <c r="N79" s="353" t="n">
        <f aca="false">SUM(N31*0.97)</f>
        <v>39.408975385227</v>
      </c>
      <c r="O79" s="46" t="n">
        <f aca="false">SUM(O31*0.96)</f>
        <v>31.7603538910789</v>
      </c>
      <c r="P79" s="19" t="n">
        <v>1.3</v>
      </c>
      <c r="Q79" s="19" t="n">
        <v>2.8</v>
      </c>
    </row>
  </sheetData>
  <mergeCells count="4">
    <mergeCell ref="P34:R34"/>
    <mergeCell ref="P35:R35"/>
    <mergeCell ref="P67:R67"/>
    <mergeCell ref="P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4.06"/>
    <col collapsed="false" customWidth="true" hidden="false" outlineLevel="0" max="7" min="7" style="0" width="10.18"/>
    <col collapsed="false" customWidth="true" hidden="false" outlineLevel="0" max="16" min="16" style="0" width="14.37"/>
    <col collapsed="false" customWidth="true" hidden="false" outlineLevel="0" max="17" min="17" style="0" width="10.62"/>
    <col collapsed="false" customWidth="true" hidden="false" outlineLevel="0" max="18" min="18" style="5" width="8.99"/>
  </cols>
  <sheetData>
    <row r="1" customFormat="false" ht="18" hidden="false" customHeight="false" outlineLevel="0" collapsed="false">
      <c r="B1" s="57" t="s">
        <v>381</v>
      </c>
      <c r="C1" s="430" t="s">
        <v>192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" t="s">
        <v>359</v>
      </c>
      <c r="Q1" s="2" t="s">
        <v>360</v>
      </c>
    </row>
    <row r="2" customFormat="false" ht="17.5" hidden="false" customHeight="false" outlineLevel="0" collapsed="false">
      <c r="A2" s="32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490"/>
      <c r="Q2" s="2"/>
    </row>
    <row r="3" customFormat="false" ht="17.5" hidden="false" customHeight="false" outlineLevel="0" collapsed="false">
      <c r="A3" s="58" t="s">
        <v>13</v>
      </c>
      <c r="B3" s="351" t="s">
        <v>361</v>
      </c>
      <c r="C3" s="353" t="n">
        <v>34.03555959441</v>
      </c>
      <c r="D3" s="353" t="n">
        <v>29.67</v>
      </c>
      <c r="E3" s="353" t="n">
        <v>28.5587608106372</v>
      </c>
      <c r="F3" s="353" t="n">
        <v>16.5169401264425</v>
      </c>
      <c r="G3" s="353" t="n">
        <v>18.8671480673952</v>
      </c>
      <c r="H3" s="353" t="n">
        <v>18.9323403833769</v>
      </c>
      <c r="I3" s="353" t="n">
        <v>17.31</v>
      </c>
      <c r="J3" s="353" t="n">
        <v>18.2560362719891</v>
      </c>
      <c r="K3" s="353" t="n">
        <v>21.47</v>
      </c>
      <c r="L3" s="353" t="n">
        <v>26.18</v>
      </c>
      <c r="M3" s="353" t="n">
        <v>31.15</v>
      </c>
      <c r="N3" s="433" t="n">
        <v>27.59</v>
      </c>
      <c r="O3" s="275" t="n">
        <f aca="false">AVERAGE(C3:N3)</f>
        <v>24.0447321045209</v>
      </c>
      <c r="P3" s="491" t="n">
        <v>6.5</v>
      </c>
      <c r="Q3" s="2" t="n">
        <v>3.7</v>
      </c>
    </row>
    <row r="4" customFormat="false" ht="18" hidden="false" customHeight="false" outlineLevel="0" collapsed="false">
      <c r="A4" s="58" t="s">
        <v>14</v>
      </c>
      <c r="B4" s="351" t="s">
        <v>362</v>
      </c>
      <c r="C4" s="353" t="n">
        <v>37.3236876314245</v>
      </c>
      <c r="D4" s="353" t="n">
        <v>32.01</v>
      </c>
      <c r="E4" s="353" t="n">
        <v>27.9229899302841</v>
      </c>
      <c r="F4" s="353" t="n">
        <v>30.9667043510626</v>
      </c>
      <c r="G4" s="353" t="n">
        <v>23.2198465807752</v>
      </c>
      <c r="H4" s="353" t="n">
        <v>22.0621092260056</v>
      </c>
      <c r="I4" s="353" t="n">
        <v>20.79</v>
      </c>
      <c r="J4" s="353" t="n">
        <v>19.3371199841902</v>
      </c>
      <c r="K4" s="353" t="n">
        <v>24.26</v>
      </c>
      <c r="L4" s="353" t="n">
        <v>25.16</v>
      </c>
      <c r="M4" s="493" t="n">
        <v>41.08</v>
      </c>
      <c r="N4" s="433" t="n">
        <v>30.81</v>
      </c>
      <c r="O4" s="275" t="n">
        <f aca="false">AVERAGE(C4:N4)</f>
        <v>27.9118714753118</v>
      </c>
      <c r="P4" s="491" t="n">
        <v>4.5</v>
      </c>
      <c r="Q4" s="2" t="n">
        <v>2.7</v>
      </c>
    </row>
    <row r="5" customFormat="false" ht="17.5" hidden="false" customHeight="false" outlineLevel="0" collapsed="false">
      <c r="A5" s="58" t="s">
        <v>71</v>
      </c>
      <c r="B5" s="58" t="s">
        <v>335</v>
      </c>
      <c r="C5" s="353" t="n">
        <v>36.6862835981405</v>
      </c>
      <c r="D5" s="353" t="n">
        <v>36.8</v>
      </c>
      <c r="E5" s="353" t="n">
        <v>33.5484860064034</v>
      </c>
      <c r="F5" s="353" t="n">
        <v>25.379189289701</v>
      </c>
      <c r="G5" s="353" t="n">
        <v>25.9361922695708</v>
      </c>
      <c r="H5" s="353" t="n">
        <v>24.6691111713777</v>
      </c>
      <c r="I5" s="353" t="n">
        <v>24.18</v>
      </c>
      <c r="J5" s="353" t="n">
        <v>24.9477494440283</v>
      </c>
      <c r="K5" s="353" t="n">
        <v>26.69</v>
      </c>
      <c r="L5" s="492" t="n">
        <v>30.29</v>
      </c>
      <c r="M5" s="353" t="n">
        <v>36.96</v>
      </c>
      <c r="N5" s="433" t="n">
        <v>32.77</v>
      </c>
      <c r="O5" s="275" t="n">
        <f aca="false">AVERAGE(C5:N5)</f>
        <v>29.9047509816018</v>
      </c>
      <c r="P5" s="491" t="n">
        <v>5.7</v>
      </c>
      <c r="Q5" s="2" t="n">
        <v>2.9</v>
      </c>
      <c r="R5" s="513"/>
    </row>
    <row r="6" customFormat="false" ht="18" hidden="false" customHeight="false" outlineLevel="0" collapsed="false">
      <c r="A6" s="58" t="s">
        <v>72</v>
      </c>
      <c r="B6" s="351" t="s">
        <v>215</v>
      </c>
      <c r="C6" s="439" t="n">
        <v>53.4829094822417</v>
      </c>
      <c r="D6" s="439" t="n">
        <v>55.85</v>
      </c>
      <c r="E6" s="493" t="n">
        <v>43.5795787191187</v>
      </c>
      <c r="F6" s="353" t="n">
        <v>39.1632491010483</v>
      </c>
      <c r="G6" s="353" t="n">
        <v>37.4895863148904</v>
      </c>
      <c r="H6" s="353" t="n">
        <v>35.5890835706306</v>
      </c>
      <c r="I6" s="353" t="n">
        <v>38.46</v>
      </c>
      <c r="J6" s="353" t="n">
        <v>36.9413392305604</v>
      </c>
      <c r="K6" s="353" t="n">
        <v>39.71</v>
      </c>
      <c r="L6" s="493" t="n">
        <v>40.26</v>
      </c>
      <c r="M6" s="439" t="n">
        <v>52.52</v>
      </c>
      <c r="N6" s="495" t="n">
        <v>48.78</v>
      </c>
      <c r="O6" s="439" t="n">
        <f aca="false">AVERAGE(C6:N6)</f>
        <v>43.4854788682075</v>
      </c>
      <c r="P6" s="491" t="n">
        <v>0.5</v>
      </c>
      <c r="Q6" s="2" t="n">
        <v>2.9</v>
      </c>
      <c r="R6" s="513"/>
    </row>
    <row r="7" customFormat="false" ht="18" hidden="false" customHeight="false" outlineLevel="0" collapsed="false">
      <c r="A7" s="58" t="s">
        <v>74</v>
      </c>
      <c r="B7" s="351" t="s">
        <v>256</v>
      </c>
      <c r="C7" s="439" t="n">
        <v>55.4137161031129</v>
      </c>
      <c r="D7" s="439" t="n">
        <v>57.5796117950748</v>
      </c>
      <c r="E7" s="439" t="n">
        <v>52.3486148604965</v>
      </c>
      <c r="F7" s="493" t="n">
        <v>45.0797044017411</v>
      </c>
      <c r="G7" s="493" t="n">
        <v>44.8197038652079</v>
      </c>
      <c r="H7" s="353" t="n">
        <v>38.5607756891326</v>
      </c>
      <c r="I7" s="493" t="n">
        <v>42.97</v>
      </c>
      <c r="J7" s="493" t="n">
        <v>40.6110280928068</v>
      </c>
      <c r="K7" s="493" t="n">
        <v>42.63</v>
      </c>
      <c r="L7" s="493" t="n">
        <v>42.26</v>
      </c>
      <c r="M7" s="439" t="n">
        <v>54.58</v>
      </c>
      <c r="N7" s="495" t="n">
        <v>47.2</v>
      </c>
      <c r="O7" s="439" t="n">
        <f aca="false">AVERAGE(C7:N7)</f>
        <v>47.0044295672977</v>
      </c>
      <c r="P7" s="491" t="n">
        <v>1.8</v>
      </c>
      <c r="Q7" s="2" t="n">
        <v>2.9</v>
      </c>
      <c r="R7" s="513"/>
    </row>
    <row r="8" customFormat="false" ht="18" hidden="false" customHeight="false" outlineLevel="0" collapsed="false">
      <c r="A8" s="58" t="s">
        <v>75</v>
      </c>
      <c r="B8" s="351" t="s">
        <v>257</v>
      </c>
      <c r="C8" s="439" t="n">
        <v>50.7523515064605</v>
      </c>
      <c r="D8" s="439" t="n">
        <v>52.3030479452118</v>
      </c>
      <c r="E8" s="493" t="n">
        <v>43.5952622341443</v>
      </c>
      <c r="F8" s="353" t="n">
        <v>37.8781994047619</v>
      </c>
      <c r="G8" s="353" t="n">
        <v>35.9997621407367</v>
      </c>
      <c r="H8" s="353" t="n">
        <v>31.8285900356584</v>
      </c>
      <c r="I8" s="353" t="n">
        <v>33.2</v>
      </c>
      <c r="J8" s="353" t="n">
        <v>35.6163291326847</v>
      </c>
      <c r="K8" s="353" t="n">
        <v>38.46</v>
      </c>
      <c r="L8" s="493" t="n">
        <v>40.7</v>
      </c>
      <c r="M8" s="493" t="n">
        <v>43.04</v>
      </c>
      <c r="N8" s="495" t="n">
        <v>44.64</v>
      </c>
      <c r="O8" s="439" t="n">
        <f aca="false">AVERAGE(C8:N8)</f>
        <v>40.6677951999715</v>
      </c>
      <c r="P8" s="491" t="n">
        <v>1.9</v>
      </c>
      <c r="Q8" s="2" t="n">
        <v>2.9</v>
      </c>
      <c r="R8" s="513"/>
    </row>
    <row r="9" customFormat="false" ht="18" hidden="false" customHeight="false" outlineLevel="0" collapsed="false">
      <c r="A9" s="58" t="s">
        <v>77</v>
      </c>
      <c r="B9" s="351" t="s">
        <v>284</v>
      </c>
      <c r="C9" s="494" t="n">
        <v>40.7035575428615</v>
      </c>
      <c r="D9" s="493" t="n">
        <v>43.3729135851502</v>
      </c>
      <c r="E9" s="493" t="n">
        <v>41.1906977104276</v>
      </c>
      <c r="F9" s="353" t="n">
        <v>31.3633547427191</v>
      </c>
      <c r="G9" s="353" t="n">
        <v>30.665251932603</v>
      </c>
      <c r="H9" s="353" t="n">
        <v>37.1789368655629</v>
      </c>
      <c r="I9" s="353" t="n">
        <v>33.7</v>
      </c>
      <c r="J9" s="353" t="n">
        <v>30.4750749919697</v>
      </c>
      <c r="K9" s="353" t="s">
        <v>15</v>
      </c>
      <c r="L9" s="353" t="n">
        <v>33.89</v>
      </c>
      <c r="M9" s="493" t="n">
        <v>42.37</v>
      </c>
      <c r="N9" s="433" t="n">
        <v>36.1</v>
      </c>
      <c r="O9" s="275" t="n">
        <f aca="false">AVERAGE(C9:N9)</f>
        <v>36.4554352155722</v>
      </c>
      <c r="P9" s="491" t="n">
        <v>2.4</v>
      </c>
      <c r="Q9" s="2" t="n">
        <v>1.3</v>
      </c>
      <c r="R9" s="513"/>
    </row>
    <row r="10" customFormat="false" ht="18" hidden="false" customHeight="false" outlineLevel="0" collapsed="false">
      <c r="A10" s="58" t="s">
        <v>79</v>
      </c>
      <c r="B10" s="351" t="s">
        <v>286</v>
      </c>
      <c r="C10" s="494" t="n">
        <v>43.4868754931735</v>
      </c>
      <c r="D10" s="353" t="n">
        <v>36.6733657616527</v>
      </c>
      <c r="E10" s="353" t="n">
        <v>32.9014160708226</v>
      </c>
      <c r="F10" s="353" t="n">
        <v>33.71765356479</v>
      </c>
      <c r="G10" s="353" t="n">
        <v>35.1161316154568</v>
      </c>
      <c r="H10" s="353" t="n">
        <v>28.6959510782173</v>
      </c>
      <c r="I10" s="353" t="n">
        <v>33.46</v>
      </c>
      <c r="J10" s="353" t="n">
        <v>29.4165434417314</v>
      </c>
      <c r="K10" s="353" t="n">
        <v>31.04</v>
      </c>
      <c r="L10" s="353" t="n">
        <v>31.09</v>
      </c>
      <c r="M10" s="493" t="n">
        <v>40.03</v>
      </c>
      <c r="N10" s="433" t="n">
        <v>34.27</v>
      </c>
      <c r="O10" s="275" t="n">
        <f aca="false">AVERAGE(C10:N10)</f>
        <v>34.1581614188204</v>
      </c>
      <c r="P10" s="491" t="n">
        <v>2.4</v>
      </c>
      <c r="Q10" s="2" t="n">
        <v>1.3</v>
      </c>
      <c r="R10" s="513"/>
    </row>
    <row r="11" customFormat="false" ht="18" hidden="false" customHeight="false" outlineLevel="0" collapsed="false">
      <c r="A11" s="58" t="s">
        <v>95</v>
      </c>
      <c r="B11" s="351" t="s">
        <v>288</v>
      </c>
      <c r="C11" s="494" t="n">
        <v>47.5138035914974</v>
      </c>
      <c r="D11" s="353" t="n">
        <v>39.9924078026514</v>
      </c>
      <c r="E11" s="353" t="n">
        <v>38.5909744198574</v>
      </c>
      <c r="F11" s="353" t="n">
        <v>35.1097606943624</v>
      </c>
      <c r="G11" s="353" t="n">
        <v>32.4488765113937</v>
      </c>
      <c r="H11" s="353" t="n">
        <v>32.3340417419799</v>
      </c>
      <c r="I11" s="353" t="n">
        <v>30.93</v>
      </c>
      <c r="J11" s="353" t="n">
        <v>31.7421231590389</v>
      </c>
      <c r="K11" s="353" t="n">
        <v>35.95</v>
      </c>
      <c r="L11" s="353" t="n">
        <v>33.47</v>
      </c>
      <c r="M11" s="493" t="n">
        <v>41.21</v>
      </c>
      <c r="N11" s="433" t="n">
        <v>34.42</v>
      </c>
      <c r="O11" s="275" t="n">
        <f aca="false">AVERAGE(C11:N11)</f>
        <v>36.1426656600651</v>
      </c>
      <c r="P11" s="491" t="n">
        <v>2.4</v>
      </c>
      <c r="Q11" s="2" t="n">
        <v>1.3</v>
      </c>
      <c r="R11" s="513"/>
    </row>
    <row r="12" customFormat="false" ht="18" hidden="false" customHeight="false" outlineLevel="0" collapsed="false">
      <c r="A12" s="58" t="s">
        <v>97</v>
      </c>
      <c r="B12" s="351" t="s">
        <v>194</v>
      </c>
      <c r="C12" s="493" t="n">
        <v>48.9118238332069</v>
      </c>
      <c r="D12" s="353" t="s">
        <v>349</v>
      </c>
      <c r="E12" s="493" t="n">
        <v>42.0980614828197</v>
      </c>
      <c r="F12" s="353" t="n">
        <v>36.2606979166667</v>
      </c>
      <c r="G12" s="353" t="n">
        <v>34.8905001486768</v>
      </c>
      <c r="H12" s="353" t="n">
        <v>30.9214739812842</v>
      </c>
      <c r="I12" s="353" t="n">
        <v>29.45</v>
      </c>
      <c r="J12" s="353" t="n">
        <v>29.8442022288715</v>
      </c>
      <c r="K12" s="353" t="n">
        <v>31.29</v>
      </c>
      <c r="L12" s="353" t="n">
        <v>35.12</v>
      </c>
      <c r="M12" s="493" t="n">
        <v>46.73</v>
      </c>
      <c r="N12" s="514" t="n">
        <v>70.48</v>
      </c>
      <c r="O12" s="275" t="n">
        <f aca="false">AVERAGE(C12:N12)</f>
        <v>39.6360690537751</v>
      </c>
      <c r="P12" s="491" t="n">
        <v>2.1</v>
      </c>
      <c r="Q12" s="2" t="n">
        <v>2.9</v>
      </c>
      <c r="R12" s="513"/>
    </row>
    <row r="13" customFormat="false" ht="18" hidden="false" customHeight="false" outlineLevel="0" collapsed="false">
      <c r="A13" s="58" t="s">
        <v>100</v>
      </c>
      <c r="B13" s="351" t="s">
        <v>260</v>
      </c>
      <c r="C13" s="353" t="n">
        <v>38.5330961262489</v>
      </c>
      <c r="D13" s="493" t="n">
        <v>42.3380080807062</v>
      </c>
      <c r="E13" s="353" t="n">
        <v>34.6241677649518</v>
      </c>
      <c r="F13" s="353" t="n">
        <v>39.4342767857143</v>
      </c>
      <c r="G13" s="353" t="n">
        <v>29.0779896927618</v>
      </c>
      <c r="H13" s="353" t="n">
        <v>27.799731096584</v>
      </c>
      <c r="I13" s="353" t="n">
        <v>29.14</v>
      </c>
      <c r="J13" s="353" t="n">
        <v>25.2951543156532</v>
      </c>
      <c r="K13" s="353" t="n">
        <v>34.13</v>
      </c>
      <c r="L13" s="353" t="n">
        <v>33.91</v>
      </c>
      <c r="M13" s="493" t="n">
        <v>45.67</v>
      </c>
      <c r="N13" s="433" t="n">
        <v>33.98</v>
      </c>
      <c r="O13" s="275" t="n">
        <f aca="false">AVERAGE(C13:N13)</f>
        <v>34.4943686552184</v>
      </c>
      <c r="P13" s="491" t="n">
        <v>1.6</v>
      </c>
      <c r="Q13" s="2" t="n">
        <v>3.1</v>
      </c>
      <c r="R13" s="513"/>
    </row>
    <row r="14" customFormat="false" ht="18" hidden="false" customHeight="false" outlineLevel="0" collapsed="false">
      <c r="A14" s="58" t="s">
        <v>101</v>
      </c>
      <c r="B14" s="351" t="s">
        <v>264</v>
      </c>
      <c r="C14" s="494" t="n">
        <v>47.1573588063664</v>
      </c>
      <c r="D14" s="493" t="n">
        <v>46.4545314823969</v>
      </c>
      <c r="E14" s="353" t="n">
        <v>36.5460658999926</v>
      </c>
      <c r="F14" s="353" t="n">
        <v>32.1617691258478</v>
      </c>
      <c r="G14" s="353" t="n">
        <v>25.8380111001015</v>
      </c>
      <c r="H14" s="353" t="n">
        <v>28.0883530198307</v>
      </c>
      <c r="I14" s="353" t="n">
        <v>26.62</v>
      </c>
      <c r="J14" s="353" t="n">
        <v>27.1264008301248</v>
      </c>
      <c r="K14" s="353" t="n">
        <v>31.11</v>
      </c>
      <c r="L14" s="353" t="n">
        <v>34.91</v>
      </c>
      <c r="M14" s="493" t="n">
        <v>41.87</v>
      </c>
      <c r="N14" s="433" t="n">
        <v>38.64</v>
      </c>
      <c r="O14" s="275" t="n">
        <f aca="false">AVERAGE(C14:N14)</f>
        <v>34.7102075220551</v>
      </c>
      <c r="P14" s="491" t="n">
        <v>3.2</v>
      </c>
      <c r="Q14" s="2" t="n">
        <v>3.1</v>
      </c>
      <c r="R14" s="513"/>
    </row>
    <row r="15" customFormat="false" ht="18" hidden="false" customHeight="false" outlineLevel="0" collapsed="false">
      <c r="A15" s="58" t="s">
        <v>110</v>
      </c>
      <c r="B15" s="351" t="s">
        <v>364</v>
      </c>
      <c r="C15" s="494" t="n">
        <v>41.3707552898961</v>
      </c>
      <c r="D15" s="353" t="n">
        <v>36.878035647885</v>
      </c>
      <c r="E15" s="353" t="n">
        <v>32.8543415340109</v>
      </c>
      <c r="F15" s="353" t="n">
        <v>28.3744188468725</v>
      </c>
      <c r="G15" s="353" t="n">
        <v>26.6741372133095</v>
      </c>
      <c r="H15" s="353" t="n">
        <v>25.1229085056384</v>
      </c>
      <c r="I15" s="353" t="n">
        <v>21.74</v>
      </c>
      <c r="J15" s="353" t="n">
        <v>23.3322074264406</v>
      </c>
      <c r="K15" s="353" t="n">
        <v>29.06</v>
      </c>
      <c r="L15" s="353" t="n">
        <v>29.84</v>
      </c>
      <c r="M15" s="493" t="n">
        <v>42.71</v>
      </c>
      <c r="N15" s="433" t="n">
        <v>30.88</v>
      </c>
      <c r="O15" s="275" t="n">
        <f aca="false">AVERAGE(C15:N15)</f>
        <v>30.7364003720044</v>
      </c>
      <c r="P15" s="491" t="n">
        <v>1.2</v>
      </c>
      <c r="Q15" s="2" t="n">
        <v>2.8</v>
      </c>
      <c r="R15" s="513"/>
    </row>
    <row r="16" customFormat="false" ht="18" hidden="false" customHeight="false" outlineLevel="0" collapsed="false">
      <c r="A16" s="58" t="s">
        <v>111</v>
      </c>
      <c r="B16" s="351" t="s">
        <v>268</v>
      </c>
      <c r="C16" s="494" t="n">
        <v>43.0308012337752</v>
      </c>
      <c r="D16" s="493" t="n">
        <v>41.1306893389171</v>
      </c>
      <c r="E16" s="353" t="n">
        <v>34.6499782900904</v>
      </c>
      <c r="F16" s="493" t="n">
        <v>45.8371744575259</v>
      </c>
      <c r="G16" s="353" t="n">
        <v>34.2815916749288</v>
      </c>
      <c r="H16" s="353" t="n">
        <v>35.0371563699373</v>
      </c>
      <c r="I16" s="353" t="n">
        <v>34.03</v>
      </c>
      <c r="J16" s="353" t="n">
        <v>28.7376682478466</v>
      </c>
      <c r="K16" s="353" t="n">
        <v>35.82</v>
      </c>
      <c r="L16" s="353" t="n">
        <v>37.77</v>
      </c>
      <c r="M16" s="493" t="n">
        <v>49.18</v>
      </c>
      <c r="N16" s="433" t="n">
        <v>33.98</v>
      </c>
      <c r="O16" s="275" t="n">
        <f aca="false">AVERAGE(C16:N16)</f>
        <v>37.7904216344185</v>
      </c>
      <c r="P16" s="491" t="n">
        <v>3</v>
      </c>
      <c r="Q16" s="2" t="n">
        <v>2.9</v>
      </c>
      <c r="R16" s="513"/>
    </row>
    <row r="17" customFormat="false" ht="17.5" hidden="false" customHeight="false" outlineLevel="0" collapsed="false">
      <c r="A17" s="58" t="s">
        <v>112</v>
      </c>
      <c r="B17" s="351" t="s">
        <v>276</v>
      </c>
      <c r="C17" s="353" t="n">
        <v>37.4635357689373</v>
      </c>
      <c r="D17" s="353" t="n">
        <v>35.3191889547119</v>
      </c>
      <c r="E17" s="353" t="n">
        <v>30.83</v>
      </c>
      <c r="F17" s="353" t="n">
        <v>28.9681115933077</v>
      </c>
      <c r="G17" s="353" t="n">
        <v>23.7598430128813</v>
      </c>
      <c r="H17" s="353" t="n">
        <v>25.9201366844178</v>
      </c>
      <c r="I17" s="353" t="n">
        <v>23.27</v>
      </c>
      <c r="J17" s="353" t="n">
        <v>21.4558410949437</v>
      </c>
      <c r="K17" s="353" t="n">
        <v>24.87</v>
      </c>
      <c r="L17" s="353" t="n">
        <v>27.91</v>
      </c>
      <c r="M17" s="353" t="n">
        <v>35.9</v>
      </c>
      <c r="N17" s="433" t="n">
        <v>29.66</v>
      </c>
      <c r="O17" s="275" t="n">
        <f aca="false">AVERAGE(C17:N17)</f>
        <v>28.7772214257666</v>
      </c>
      <c r="P17" s="491" t="n">
        <v>1.9</v>
      </c>
      <c r="Q17" s="2" t="n">
        <v>3</v>
      </c>
      <c r="R17" s="513"/>
    </row>
    <row r="18" customFormat="false" ht="18" hidden="false" customHeight="false" outlineLevel="0" collapsed="false">
      <c r="A18" s="58" t="s">
        <v>114</v>
      </c>
      <c r="B18" s="351" t="s">
        <v>280</v>
      </c>
      <c r="C18" s="494" t="n">
        <v>44.5715011238184</v>
      </c>
      <c r="D18" s="493" t="n">
        <v>41.8253955978534</v>
      </c>
      <c r="E18" s="353" t="n">
        <v>34.39</v>
      </c>
      <c r="F18" s="353" t="n">
        <v>36.0060714108594</v>
      </c>
      <c r="G18" s="353" t="n">
        <v>29.8979439808139</v>
      </c>
      <c r="H18" s="353" t="n">
        <v>31.6226013965192</v>
      </c>
      <c r="I18" s="353" t="n">
        <v>29.89</v>
      </c>
      <c r="J18" s="353" t="n">
        <v>28.0646071746254</v>
      </c>
      <c r="K18" s="353" t="n">
        <v>31.48</v>
      </c>
      <c r="L18" s="353" t="n">
        <v>34.86</v>
      </c>
      <c r="M18" s="353" t="n">
        <v>37.57</v>
      </c>
      <c r="N18" s="433" t="n">
        <v>36.61</v>
      </c>
      <c r="O18" s="275" t="n">
        <f aca="false">AVERAGE(C18:N18)</f>
        <v>34.7323433903741</v>
      </c>
      <c r="P18" s="491" t="n">
        <v>2</v>
      </c>
      <c r="Q18" s="2" t="n">
        <v>3</v>
      </c>
      <c r="R18" s="513"/>
    </row>
    <row r="19" customFormat="false" ht="17.5" hidden="false" customHeight="false" outlineLevel="0" collapsed="false">
      <c r="A19" s="58" t="s">
        <v>120</v>
      </c>
      <c r="B19" s="351" t="s">
        <v>365</v>
      </c>
      <c r="C19" s="353" t="s">
        <v>349</v>
      </c>
      <c r="D19" s="0" t="s">
        <v>349</v>
      </c>
      <c r="E19" s="353" t="s">
        <v>349</v>
      </c>
      <c r="F19" s="353" t="s">
        <v>349</v>
      </c>
      <c r="G19" s="353" t="s">
        <v>349</v>
      </c>
      <c r="H19" s="353" t="s">
        <v>349</v>
      </c>
      <c r="I19" s="353"/>
      <c r="J19" s="353"/>
      <c r="K19" s="353"/>
      <c r="L19" s="353"/>
      <c r="M19" s="353"/>
      <c r="N19" s="433"/>
      <c r="O19" s="275"/>
      <c r="P19" s="491" t="n">
        <v>2.9</v>
      </c>
      <c r="Q19" s="2" t="n">
        <v>2.8</v>
      </c>
      <c r="R19" s="513"/>
    </row>
    <row r="20" customFormat="false" ht="18" hidden="false" customHeight="false" outlineLevel="0" collapsed="false">
      <c r="A20" s="58" t="s">
        <v>127</v>
      </c>
      <c r="B20" s="58" t="s">
        <v>196</v>
      </c>
      <c r="C20" s="493" t="n">
        <v>42.7480052618931</v>
      </c>
      <c r="D20" s="439" t="n">
        <v>51.0824591930995</v>
      </c>
      <c r="E20" s="353" t="n">
        <v>34.4111308698288</v>
      </c>
      <c r="F20" s="353" t="n">
        <v>39.2323664804469</v>
      </c>
      <c r="G20" s="353" t="n">
        <v>32.8463323629022</v>
      </c>
      <c r="H20" s="353" t="n">
        <v>36.4787379924647</v>
      </c>
      <c r="I20" s="353" t="n">
        <v>34.74</v>
      </c>
      <c r="J20" s="353" t="n">
        <v>31.0726819809058</v>
      </c>
      <c r="K20" s="353" t="n">
        <v>33.13</v>
      </c>
      <c r="L20" s="353" t="s">
        <v>382</v>
      </c>
      <c r="M20" s="493" t="n">
        <v>41.52</v>
      </c>
      <c r="N20" s="495" t="n">
        <v>41.04</v>
      </c>
      <c r="O20" s="275" t="n">
        <f aca="false">AVERAGE(C20:N20)</f>
        <v>38.0274285583219</v>
      </c>
      <c r="P20" s="491" t="n">
        <v>4.7</v>
      </c>
      <c r="Q20" s="2" t="n">
        <v>2.7</v>
      </c>
      <c r="R20" s="513"/>
    </row>
    <row r="21" customFormat="false" ht="18" hidden="false" customHeight="false" outlineLevel="0" collapsed="false">
      <c r="A21" s="58" t="s">
        <v>129</v>
      </c>
      <c r="B21" s="351" t="s">
        <v>248</v>
      </c>
      <c r="C21" s="494" t="n">
        <v>44.6899959315569</v>
      </c>
      <c r="D21" s="493" t="n">
        <v>40.1642695763824</v>
      </c>
      <c r="E21" s="353" t="n">
        <v>38.4931904467225</v>
      </c>
      <c r="F21" s="353" t="n">
        <v>26.7255253227439</v>
      </c>
      <c r="G21" s="353" t="n">
        <v>29.2838609625668</v>
      </c>
      <c r="H21" s="353" t="n">
        <v>27.4747488960388</v>
      </c>
      <c r="I21" s="353" t="n">
        <v>29.37</v>
      </c>
      <c r="J21" s="353" t="n">
        <v>29.1859648948298</v>
      </c>
      <c r="K21" s="353" t="n">
        <v>31.13</v>
      </c>
      <c r="L21" s="353" t="s">
        <v>382</v>
      </c>
      <c r="M21" s="493" t="n">
        <v>41.11</v>
      </c>
      <c r="N21" s="433" t="s">
        <v>19</v>
      </c>
      <c r="O21" s="275" t="n">
        <f aca="false">AVERAGE(C21:N21)</f>
        <v>33.7627556030841</v>
      </c>
      <c r="P21" s="497" t="n">
        <v>0.8</v>
      </c>
      <c r="Q21" s="2" t="n">
        <v>2.5</v>
      </c>
      <c r="R21" s="513"/>
    </row>
    <row r="22" customFormat="false" ht="18" hidden="false" customHeight="false" outlineLevel="0" collapsed="false">
      <c r="A22" s="58" t="s">
        <v>142</v>
      </c>
      <c r="B22" s="351" t="s">
        <v>205</v>
      </c>
      <c r="C22" s="493" t="n">
        <v>47.1454868358158</v>
      </c>
      <c r="D22" s="493" t="n">
        <v>47.2524178644778</v>
      </c>
      <c r="E22" s="353" t="n">
        <v>39.3513188961717</v>
      </c>
      <c r="F22" s="353" t="n">
        <v>38.6331405163898</v>
      </c>
      <c r="G22" s="353" t="n">
        <v>26.6340144973427</v>
      </c>
      <c r="H22" s="353" t="n">
        <v>32.4209675890115</v>
      </c>
      <c r="I22" s="353" t="n">
        <v>30.79</v>
      </c>
      <c r="J22" s="353" t="n">
        <v>27.8094346658702</v>
      </c>
      <c r="K22" s="353" t="n">
        <v>32.26</v>
      </c>
      <c r="L22" s="353" t="n">
        <v>33.89</v>
      </c>
      <c r="M22" s="493" t="n">
        <v>43.86</v>
      </c>
      <c r="N22" s="433" t="n">
        <v>38.71</v>
      </c>
      <c r="O22" s="275" t="n">
        <f aca="false">AVERAGE(C22:N22)</f>
        <v>36.56306507209</v>
      </c>
      <c r="P22" s="497" t="n">
        <v>3.6</v>
      </c>
      <c r="Q22" s="2" t="n">
        <v>2.8</v>
      </c>
      <c r="R22" s="513"/>
    </row>
    <row r="23" customFormat="false" ht="17.5" hidden="false" customHeight="false" outlineLevel="0" collapsed="false">
      <c r="A23" s="58" t="s">
        <v>144</v>
      </c>
      <c r="B23" s="351" t="s">
        <v>367</v>
      </c>
      <c r="C23" s="353" t="n">
        <v>34.5114154067675</v>
      </c>
      <c r="D23" s="353" t="n">
        <v>28.0791596768013</v>
      </c>
      <c r="E23" s="353" t="n">
        <v>21.4055492852679</v>
      </c>
      <c r="F23" s="353" t="n">
        <v>27.0027838809703</v>
      </c>
      <c r="G23" s="353" t="n">
        <v>18.7648686577193</v>
      </c>
      <c r="H23" s="353" t="n">
        <v>21.4465954008676</v>
      </c>
      <c r="I23" s="353" t="n">
        <v>17.09</v>
      </c>
      <c r="J23" s="353" t="n">
        <v>15.2760693727269</v>
      </c>
      <c r="K23" s="353" t="n">
        <v>21.15</v>
      </c>
      <c r="L23" s="353" t="n">
        <v>24.45</v>
      </c>
      <c r="M23" s="353" t="n">
        <v>35.64</v>
      </c>
      <c r="N23" s="433" t="n">
        <v>24.8</v>
      </c>
      <c r="O23" s="275" t="n">
        <f aca="false">AVERAGE(C23:N23)</f>
        <v>24.1347034734267</v>
      </c>
      <c r="P23" s="491" t="n">
        <v>0.4</v>
      </c>
      <c r="Q23" s="2" t="n">
        <v>2.8</v>
      </c>
      <c r="R23" s="513"/>
    </row>
    <row r="24" s="19" customFormat="true" ht="17.5" hidden="false" customHeight="false" outlineLevel="0" collapsed="false">
      <c r="A24" s="498" t="s">
        <v>145</v>
      </c>
      <c r="B24" s="499" t="s">
        <v>368</v>
      </c>
      <c r="C24" s="501" t="n">
        <v>44.3352863288731</v>
      </c>
      <c r="D24" s="404" t="n">
        <v>36.8315562633193</v>
      </c>
      <c r="E24" s="404" t="n">
        <v>38.9918563490482</v>
      </c>
      <c r="F24" s="404" t="s">
        <v>349</v>
      </c>
      <c r="G24" s="404" t="n">
        <v>27.5985638550444</v>
      </c>
      <c r="H24" s="404" t="s">
        <v>349</v>
      </c>
      <c r="I24" s="404" t="s">
        <v>349</v>
      </c>
      <c r="J24" s="404" t="n">
        <v>23.0525517207103</v>
      </c>
      <c r="K24" s="404" t="n">
        <v>30.78</v>
      </c>
      <c r="L24" s="404" t="n">
        <v>32.65</v>
      </c>
      <c r="M24" s="404" t="n">
        <v>38.3</v>
      </c>
      <c r="N24" s="353" t="n">
        <v>30.97</v>
      </c>
      <c r="O24" s="46" t="n">
        <f aca="false">AVERAGE(C24:N24)</f>
        <v>33.7233127241106</v>
      </c>
      <c r="P24" s="19" t="n">
        <v>3.7</v>
      </c>
      <c r="Q24" s="19" t="n">
        <v>2.8</v>
      </c>
      <c r="R24" s="513"/>
    </row>
    <row r="25" s="19" customFormat="true" ht="18" hidden="false" customHeight="false" outlineLevel="0" collapsed="false">
      <c r="A25" s="498" t="s">
        <v>147</v>
      </c>
      <c r="B25" s="499" t="s">
        <v>369</v>
      </c>
      <c r="C25" s="501" t="n">
        <v>42.4459447026674</v>
      </c>
      <c r="D25" s="493" t="n">
        <v>42.3547125018526</v>
      </c>
      <c r="E25" s="404" t="n">
        <v>33.2360259740189</v>
      </c>
      <c r="F25" s="404" t="n">
        <v>28.8607408509392</v>
      </c>
      <c r="G25" s="404" t="n">
        <v>27.0161851337983</v>
      </c>
      <c r="H25" s="404" t="n">
        <v>28.3569177047449</v>
      </c>
      <c r="I25" s="404" t="n">
        <v>27.85</v>
      </c>
      <c r="J25" s="404" t="n">
        <v>29.2919730177166</v>
      </c>
      <c r="K25" s="404" t="n">
        <v>27.71</v>
      </c>
      <c r="L25" s="404" t="n">
        <v>34.07</v>
      </c>
      <c r="M25" s="404" t="n">
        <v>39.51</v>
      </c>
      <c r="N25" s="353" t="n">
        <v>34.36</v>
      </c>
      <c r="O25" s="46" t="n">
        <f aca="false">AVERAGE(C25:N25)</f>
        <v>32.9218749904782</v>
      </c>
      <c r="P25" s="19" t="n">
        <v>0.5</v>
      </c>
      <c r="Q25" s="19" t="n">
        <v>2.8</v>
      </c>
      <c r="R25" s="513"/>
    </row>
    <row r="26" s="19" customFormat="true" ht="17.5" hidden="false" customHeight="false" outlineLevel="0" collapsed="false">
      <c r="A26" s="498" t="s">
        <v>136</v>
      </c>
      <c r="B26" s="499" t="s">
        <v>370</v>
      </c>
      <c r="C26" s="404" t="n">
        <v>39.0176169601117</v>
      </c>
      <c r="D26" s="404" t="s">
        <v>349</v>
      </c>
      <c r="E26" s="404" t="n">
        <v>24.4375788735673</v>
      </c>
      <c r="F26" s="404" t="n">
        <v>25.3177880252904</v>
      </c>
      <c r="G26" s="404" t="n">
        <v>19.1963211418376</v>
      </c>
      <c r="H26" s="404" t="n">
        <v>20.3420579494764</v>
      </c>
      <c r="I26" s="404" t="n">
        <v>19.72</v>
      </c>
      <c r="J26" s="404" t="n">
        <v>17.1949255058946</v>
      </c>
      <c r="K26" s="404" t="n">
        <v>22.25</v>
      </c>
      <c r="L26" s="404" t="n">
        <v>28.41</v>
      </c>
      <c r="M26" s="404" t="n">
        <v>33.96</v>
      </c>
      <c r="N26" s="353" t="n">
        <v>29.22</v>
      </c>
      <c r="O26" s="46" t="n">
        <f aca="false">AVERAGE(C26:N26)</f>
        <v>25.3696625869253</v>
      </c>
      <c r="P26" s="19" t="n">
        <v>1.4</v>
      </c>
      <c r="Q26" s="19" t="n">
        <v>2.9</v>
      </c>
      <c r="R26" s="513"/>
    </row>
    <row r="27" s="19" customFormat="true" ht="17.5" hidden="false" customHeight="false" outlineLevel="0" collapsed="false">
      <c r="A27" s="498" t="s">
        <v>138</v>
      </c>
      <c r="B27" s="499" t="s">
        <v>46</v>
      </c>
      <c r="C27" s="501" t="n">
        <v>40.857568439926</v>
      </c>
      <c r="D27" s="404" t="n">
        <v>38.1320759675695</v>
      </c>
      <c r="E27" s="404" t="n">
        <v>31.8467061133824</v>
      </c>
      <c r="F27" s="404" t="n">
        <v>34.846214969499</v>
      </c>
      <c r="G27" s="404" t="n">
        <v>25.2990176022786</v>
      </c>
      <c r="H27" s="404" t="n">
        <v>29.3528060655682</v>
      </c>
      <c r="I27" s="404" t="n">
        <v>26.78</v>
      </c>
      <c r="J27" s="404" t="n">
        <v>21.8935611200204</v>
      </c>
      <c r="K27" s="404" t="n">
        <v>30.68</v>
      </c>
      <c r="L27" s="404" t="n">
        <v>31.9</v>
      </c>
      <c r="M27" s="404" t="n">
        <v>37.66</v>
      </c>
      <c r="N27" s="353" t="n">
        <v>33.23</v>
      </c>
      <c r="O27" s="46" t="n">
        <f aca="false">AVERAGE(C27:N27)</f>
        <v>31.873162523187</v>
      </c>
      <c r="P27" s="19" t="n">
        <v>0.4</v>
      </c>
      <c r="Q27" s="19" t="n">
        <v>2.95</v>
      </c>
      <c r="R27" s="513"/>
    </row>
    <row r="28" s="19" customFormat="true" ht="17.5" hidden="false" customHeight="false" outlineLevel="0" collapsed="false">
      <c r="A28" s="498" t="s">
        <v>217</v>
      </c>
      <c r="B28" s="499" t="s">
        <v>371</v>
      </c>
      <c r="C28" s="501" t="n">
        <v>45.7415926537085</v>
      </c>
      <c r="D28" s="404" t="n">
        <v>38.5932736782078</v>
      </c>
      <c r="E28" s="404" t="n">
        <v>33.746880620155</v>
      </c>
      <c r="F28" s="404" t="n">
        <v>26.9890045888596</v>
      </c>
      <c r="G28" s="404" t="n">
        <v>25.0009933604248</v>
      </c>
      <c r="H28" s="404" t="n">
        <v>24.8843854956108</v>
      </c>
      <c r="I28" s="404" t="n">
        <v>25.6</v>
      </c>
      <c r="J28" s="404" t="n">
        <v>21.5774030988592</v>
      </c>
      <c r="K28" s="404" t="n">
        <v>27.98</v>
      </c>
      <c r="L28" s="404" t="n">
        <v>36.92</v>
      </c>
      <c r="M28" s="404" t="n">
        <v>37</v>
      </c>
      <c r="N28" s="353" t="n">
        <v>34.84</v>
      </c>
      <c r="O28" s="46" t="n">
        <f aca="false">AVERAGE(C28:N28)</f>
        <v>31.5727944579855</v>
      </c>
      <c r="P28" s="19" t="n">
        <v>1.1</v>
      </c>
      <c r="Q28" s="19" t="n">
        <v>2.9</v>
      </c>
      <c r="R28" s="513"/>
    </row>
    <row r="29" s="19" customFormat="true" ht="17.5" hidden="false" customHeight="false" outlineLevel="0" collapsed="false">
      <c r="A29" s="498" t="s">
        <v>219</v>
      </c>
      <c r="B29" s="499" t="s">
        <v>372</v>
      </c>
      <c r="C29" s="404" t="n">
        <v>31.7576077606755</v>
      </c>
      <c r="D29" s="404" t="n">
        <v>31.5565894236532</v>
      </c>
      <c r="E29" s="404" t="n">
        <v>26.2194905909445</v>
      </c>
      <c r="F29" s="404" t="n">
        <v>27.7193096094266</v>
      </c>
      <c r="G29" s="404" t="n">
        <v>23.6943888998982</v>
      </c>
      <c r="H29" s="404" t="n">
        <v>25.6025781520961</v>
      </c>
      <c r="I29" s="404" t="n">
        <v>22.57</v>
      </c>
      <c r="J29" s="404" t="n">
        <v>22.9446969884141</v>
      </c>
      <c r="K29" s="404" t="s">
        <v>15</v>
      </c>
      <c r="L29" s="404" t="n">
        <v>29.76</v>
      </c>
      <c r="M29" s="404" t="n">
        <v>35.04</v>
      </c>
      <c r="N29" s="353" t="n">
        <v>29.31</v>
      </c>
      <c r="O29" s="46" t="n">
        <f aca="false">AVERAGE(C29:N29)</f>
        <v>27.8340601295553</v>
      </c>
      <c r="P29" s="19" t="n">
        <v>0.6</v>
      </c>
      <c r="Q29" s="19" t="n">
        <v>2.85</v>
      </c>
      <c r="R29" s="513"/>
    </row>
    <row r="30" s="19" customFormat="true" ht="18" hidden="false" customHeight="false" outlineLevel="0" collapsed="false">
      <c r="A30" s="498" t="s">
        <v>221</v>
      </c>
      <c r="B30" s="499" t="s">
        <v>373</v>
      </c>
      <c r="C30" s="417" t="n">
        <v>53.7910204667774</v>
      </c>
      <c r="D30" s="439" t="n">
        <v>50.5087040361083</v>
      </c>
      <c r="E30" s="404" t="n">
        <v>39.3650700870821</v>
      </c>
      <c r="F30" s="493" t="n">
        <v>41.3025838601746</v>
      </c>
      <c r="G30" s="404" t="n">
        <v>36.9976635310384</v>
      </c>
      <c r="H30" s="404" t="n">
        <v>34.5004865269521</v>
      </c>
      <c r="I30" s="404" t="n">
        <v>36.7</v>
      </c>
      <c r="J30" s="404" t="n">
        <v>26.2164174873145</v>
      </c>
      <c r="K30" s="353" t="n">
        <v>37.51</v>
      </c>
      <c r="L30" s="353" t="n">
        <v>24.21</v>
      </c>
      <c r="M30" s="493" t="n">
        <v>41.5</v>
      </c>
      <c r="N30" s="493" t="n">
        <v>40.29</v>
      </c>
      <c r="O30" s="46" t="n">
        <f aca="false">AVERAGE(C30:N30)</f>
        <v>38.574328832954</v>
      </c>
      <c r="P30" s="19" t="n">
        <v>1.2</v>
      </c>
      <c r="Q30" s="19" t="n">
        <v>2.9</v>
      </c>
      <c r="R30" s="513"/>
    </row>
    <row r="31" s="19" customFormat="true" ht="18" hidden="false" customHeight="false" outlineLevel="0" collapsed="false">
      <c r="A31" s="498" t="s">
        <v>223</v>
      </c>
      <c r="B31" s="499" t="s">
        <v>374</v>
      </c>
      <c r="C31" s="501" t="n">
        <v>45.9006562948869</v>
      </c>
      <c r="D31" s="493" t="n">
        <v>42.9289271421229</v>
      </c>
      <c r="E31" s="404" t="n">
        <v>34.8845668939813</v>
      </c>
      <c r="F31" s="404" t="n">
        <v>34.941650880237</v>
      </c>
      <c r="G31" s="404" t="n">
        <v>25.0644224827715</v>
      </c>
      <c r="H31" s="404" t="n">
        <v>30.0301220029468</v>
      </c>
      <c r="I31" s="404" t="n">
        <v>26.33</v>
      </c>
      <c r="J31" s="404" t="n">
        <v>20.7329271931589</v>
      </c>
      <c r="K31" s="404" t="n">
        <v>27.41</v>
      </c>
      <c r="L31" s="493" t="n">
        <v>40.21</v>
      </c>
      <c r="M31" s="493" t="n">
        <v>43.88</v>
      </c>
      <c r="N31" s="353" t="n">
        <v>36.53</v>
      </c>
      <c r="O31" s="46" t="n">
        <f aca="false">AVERAGE(C31:N31)</f>
        <v>34.0702727408421</v>
      </c>
      <c r="P31" s="19" t="n">
        <v>1.3</v>
      </c>
      <c r="Q31" s="19" t="n">
        <v>2.8</v>
      </c>
      <c r="R31" s="513"/>
    </row>
    <row r="32" s="5" customFormat="true" ht="17.5" hidden="false" customHeight="false" outlineLevel="0" collapsed="false">
      <c r="A32" s="515" t="s">
        <v>225</v>
      </c>
      <c r="B32" s="515" t="s">
        <v>383</v>
      </c>
      <c r="C32" s="11"/>
      <c r="D32" s="11"/>
      <c r="E32" s="11"/>
      <c r="F32" s="20" t="n">
        <v>25.3329754131399</v>
      </c>
      <c r="G32" s="20" t="n">
        <v>24.49</v>
      </c>
      <c r="H32" s="20" t="s">
        <v>349</v>
      </c>
      <c r="I32" s="20" t="n">
        <v>22.97</v>
      </c>
      <c r="J32" s="20" t="n">
        <v>21.981713437268</v>
      </c>
      <c r="K32" s="20" t="n">
        <v>27.52</v>
      </c>
      <c r="L32" s="20" t="n">
        <v>33.6</v>
      </c>
      <c r="M32" s="20" t="s">
        <v>349</v>
      </c>
      <c r="N32" s="20" t="n">
        <v>33.27</v>
      </c>
      <c r="O32" s="46" t="n">
        <f aca="false">AVERAGE(C32:N32)</f>
        <v>27.0235269786297</v>
      </c>
      <c r="P32" s="19" t="n">
        <v>0.4</v>
      </c>
      <c r="Q32" s="19" t="n">
        <v>2.8</v>
      </c>
      <c r="R32" s="513"/>
    </row>
    <row r="34" customFormat="false" ht="18" hidden="false" customHeight="false" outlineLevel="0" collapsed="false">
      <c r="D34" s="389"/>
      <c r="H34" s="379"/>
      <c r="P34" s="2"/>
      <c r="Q34" s="2"/>
    </row>
    <row r="35" customFormat="false" ht="17.5" hidden="false" customHeight="false" outlineLevel="0" collapsed="false">
      <c r="P35" s="2"/>
      <c r="Q35" s="2"/>
    </row>
    <row r="36" customFormat="false" ht="17.5" hidden="false" customHeight="false" outlineLevel="0" collapsed="false">
      <c r="E36" s="423"/>
      <c r="F36" s="0" t="s">
        <v>235</v>
      </c>
      <c r="P36" s="2"/>
      <c r="Q36" s="2"/>
    </row>
    <row r="37" customFormat="false" ht="17.5" hidden="false" customHeight="false" outlineLevel="0" collapsed="false">
      <c r="B37" s="0" t="s">
        <v>237</v>
      </c>
      <c r="C37" s="0" t="n">
        <v>0.99</v>
      </c>
      <c r="D37" s="209"/>
      <c r="E37" s="207"/>
      <c r="F37" s="0" t="s">
        <v>236</v>
      </c>
      <c r="P37" s="2"/>
      <c r="Q37" s="2"/>
    </row>
    <row r="38" customFormat="false" ht="17.5" hidden="false" customHeight="false" outlineLevel="0" collapsed="false">
      <c r="E38" s="208"/>
      <c r="F38" s="0" t="s">
        <v>238</v>
      </c>
      <c r="P38" s="2"/>
      <c r="Q38" s="2"/>
    </row>
    <row r="39" customFormat="false" ht="17.5" hidden="false" customHeight="false" outlineLevel="0" collapsed="false">
      <c r="E39" s="367"/>
      <c r="F39" s="0" t="s">
        <v>210</v>
      </c>
      <c r="P39" s="2"/>
      <c r="Q39" s="2"/>
    </row>
    <row r="40" customFormat="false" ht="17.5" hidden="false" customHeight="false" outlineLevel="0" collapsed="false">
      <c r="B40" s="0" t="s">
        <v>376</v>
      </c>
      <c r="E40" s="209"/>
      <c r="P40" s="2"/>
      <c r="Q40" s="2"/>
    </row>
    <row r="41" customFormat="false" ht="18" hidden="false" customHeight="false" outlineLevel="0" collapsed="false">
      <c r="B41" s="0" t="s">
        <v>381</v>
      </c>
      <c r="C41" s="335" t="s">
        <v>190</v>
      </c>
      <c r="P41" s="2" t="s">
        <v>359</v>
      </c>
      <c r="Q41" s="2" t="s">
        <v>360</v>
      </c>
    </row>
    <row r="42" customFormat="false" ht="17.5" hidden="false" customHeight="false" outlineLevel="0" collapsed="false">
      <c r="A42" s="32"/>
      <c r="B42" s="336"/>
      <c r="C42" s="337" t="s">
        <v>1</v>
      </c>
      <c r="D42" s="185" t="s">
        <v>2</v>
      </c>
      <c r="E42" s="185" t="s">
        <v>3</v>
      </c>
      <c r="F42" s="185" t="s">
        <v>4</v>
      </c>
      <c r="G42" s="185" t="s">
        <v>5</v>
      </c>
      <c r="H42" s="185" t="s">
        <v>6</v>
      </c>
      <c r="I42" s="185" t="s">
        <v>7</v>
      </c>
      <c r="J42" s="185" t="s">
        <v>8</v>
      </c>
      <c r="K42" s="185" t="s">
        <v>9</v>
      </c>
      <c r="L42" s="185" t="s">
        <v>10</v>
      </c>
      <c r="M42" s="185" t="s">
        <v>11</v>
      </c>
      <c r="N42" s="185" t="s">
        <v>12</v>
      </c>
      <c r="O42" s="185" t="s">
        <v>29</v>
      </c>
      <c r="P42" s="2"/>
      <c r="Q42" s="2"/>
    </row>
    <row r="43" customFormat="false" ht="17.5" hidden="false" customHeight="false" outlineLevel="0" collapsed="false">
      <c r="A43" s="58" t="s">
        <v>13</v>
      </c>
      <c r="B43" s="351" t="s">
        <v>361</v>
      </c>
      <c r="C43" s="353" t="n">
        <f aca="false">SUM(C3*C37)</f>
        <v>33.6952039984659</v>
      </c>
      <c r="D43" s="353" t="n">
        <f aca="false">SUM(D3*C37)</f>
        <v>29.3733</v>
      </c>
      <c r="E43" s="353" t="n">
        <f aca="false">SUM(E3*C37)</f>
        <v>28.2731732025309</v>
      </c>
      <c r="F43" s="353" t="n">
        <f aca="false">SUM(F3*C37)</f>
        <v>16.3517707251781</v>
      </c>
      <c r="G43" s="353" t="n">
        <f aca="false">SUM(G3*C37)</f>
        <v>18.6784765867213</v>
      </c>
      <c r="H43" s="353" t="n">
        <f aca="false">SUM(H3*C37)</f>
        <v>18.7430169795431</v>
      </c>
      <c r="I43" s="353" t="n">
        <f aca="false">SUM(I3*C37)</f>
        <v>17.1369</v>
      </c>
      <c r="J43" s="353" t="n">
        <f aca="false">SUM(J3*C37)</f>
        <v>18.0734759092693</v>
      </c>
      <c r="K43" s="353" t="n">
        <f aca="false">SUM(K3*C37)</f>
        <v>21.2553</v>
      </c>
      <c r="L43" s="353" t="n">
        <f aca="false">SUM(L3*C37)</f>
        <v>25.9182</v>
      </c>
      <c r="M43" s="353" t="n">
        <f aca="false">SUM(M3*C37)</f>
        <v>30.8385</v>
      </c>
      <c r="N43" s="433" t="n">
        <f aca="false">SUM(N3*C37)</f>
        <v>27.3141</v>
      </c>
      <c r="O43" s="275" t="n">
        <f aca="false">SUM(C43:N43)/12</f>
        <v>23.8042847834757</v>
      </c>
      <c r="P43" s="491" t="n">
        <v>6.5</v>
      </c>
      <c r="Q43" s="2" t="n">
        <v>3.7</v>
      </c>
    </row>
    <row r="44" customFormat="false" ht="17.5" hidden="false" customHeight="false" outlineLevel="0" collapsed="false">
      <c r="A44" s="58" t="s">
        <v>14</v>
      </c>
      <c r="B44" s="351" t="s">
        <v>362</v>
      </c>
      <c r="C44" s="353" t="n">
        <f aca="false">SUM(C4*0.99)</f>
        <v>36.9504507551102</v>
      </c>
      <c r="D44" s="353" t="n">
        <f aca="false">SUM(D4*0.99)</f>
        <v>31.6899</v>
      </c>
      <c r="E44" s="353" t="n">
        <f aca="false">SUM(E4*0.99)</f>
        <v>27.6437600309812</v>
      </c>
      <c r="F44" s="353" t="n">
        <f aca="false">SUM(F4*0.99)</f>
        <v>30.6570373075519</v>
      </c>
      <c r="G44" s="353" t="n">
        <f aca="false">SUM(G4*0.99)</f>
        <v>22.9876481149674</v>
      </c>
      <c r="H44" s="353" t="n">
        <f aca="false">SUM(H4*0.99)</f>
        <v>21.8414881337455</v>
      </c>
      <c r="I44" s="353" t="n">
        <f aca="false">SUM(I4*0.99)</f>
        <v>20.5821</v>
      </c>
      <c r="J44" s="353" t="n">
        <f aca="false">SUM(J4*0.99)</f>
        <v>19.1437487843483</v>
      </c>
      <c r="K44" s="353" t="n">
        <f aca="false">SUM(K4*0.99)</f>
        <v>24.0174</v>
      </c>
      <c r="L44" s="353" t="n">
        <f aca="false">SUM(L4*0.99)</f>
        <v>24.9084</v>
      </c>
      <c r="M44" s="353" t="n">
        <f aca="false">SUM(M4*0.99)</f>
        <v>40.6692</v>
      </c>
      <c r="N44" s="433" t="n">
        <f aca="false">SUM(N4*0.99)</f>
        <v>30.5019</v>
      </c>
      <c r="O44" s="275" t="n">
        <f aca="false">SUM(C44:N44)/12</f>
        <v>27.6327527605587</v>
      </c>
      <c r="P44" s="491" t="n">
        <v>4.5</v>
      </c>
      <c r="Q44" s="2" t="n">
        <v>2.7</v>
      </c>
    </row>
    <row r="45" customFormat="false" ht="17.5" hidden="false" customHeight="false" outlineLevel="0" collapsed="false">
      <c r="A45" s="58" t="s">
        <v>71</v>
      </c>
      <c r="B45" s="58" t="s">
        <v>335</v>
      </c>
      <c r="C45" s="353" t="n">
        <f aca="false">SUM(C5*0.99)</f>
        <v>36.3194207621591</v>
      </c>
      <c r="D45" s="353" t="n">
        <f aca="false">SUM(D5*0.99)</f>
        <v>36.432</v>
      </c>
      <c r="E45" s="353" t="n">
        <f aca="false">SUM(E5*0.99)</f>
        <v>33.2130011463393</v>
      </c>
      <c r="F45" s="353" t="n">
        <f aca="false">SUM(F5*0.99)</f>
        <v>25.125397396804</v>
      </c>
      <c r="G45" s="353" t="n">
        <f aca="false">SUM(G5*0.99)</f>
        <v>25.6768303468751</v>
      </c>
      <c r="H45" s="353" t="n">
        <f aca="false">SUM(H5*0.99)</f>
        <v>24.4224200596639</v>
      </c>
      <c r="I45" s="353" t="n">
        <f aca="false">SUM(I5*0.99)</f>
        <v>23.9382</v>
      </c>
      <c r="J45" s="353" t="n">
        <f aca="false">SUM(J5*0.99)</f>
        <v>24.698271949588</v>
      </c>
      <c r="K45" s="353" t="n">
        <f aca="false">SUM(K5*0.99)</f>
        <v>26.4231</v>
      </c>
      <c r="L45" s="353" t="n">
        <f aca="false">SUM(L5*0.99)</f>
        <v>29.9871</v>
      </c>
      <c r="M45" s="353" t="n">
        <f aca="false">SUM(M5*0.99)</f>
        <v>36.5904</v>
      </c>
      <c r="N45" s="433" t="n">
        <f aca="false">SUM(N5*0.99)</f>
        <v>32.4423</v>
      </c>
      <c r="O45" s="275" t="n">
        <f aca="false">SUM(C45:N45)/12</f>
        <v>29.6057034717858</v>
      </c>
      <c r="P45" s="491" t="n">
        <v>5.7</v>
      </c>
      <c r="Q45" s="2" t="n">
        <v>2.9</v>
      </c>
    </row>
    <row r="46" customFormat="false" ht="18" hidden="false" customHeight="false" outlineLevel="0" collapsed="false">
      <c r="A46" s="58" t="s">
        <v>72</v>
      </c>
      <c r="B46" s="351" t="s">
        <v>215</v>
      </c>
      <c r="C46" s="353" t="n">
        <f aca="false">SUM(C6*0.99)</f>
        <v>52.9480803874193</v>
      </c>
      <c r="D46" s="353" t="n">
        <f aca="false">SUM(D6*0.99)</f>
        <v>55.2915</v>
      </c>
      <c r="E46" s="504" t="n">
        <f aca="false">SUM(E6*0.99)</f>
        <v>43.1437829319275</v>
      </c>
      <c r="F46" s="353" t="n">
        <f aca="false">SUM(F6*0.99)</f>
        <v>38.7716166100378</v>
      </c>
      <c r="G46" s="353" t="n">
        <f aca="false">SUM(G6*0.99)</f>
        <v>37.1146904517415</v>
      </c>
      <c r="H46" s="353" t="n">
        <f aca="false">SUM(H6*0.99)</f>
        <v>35.2331927349243</v>
      </c>
      <c r="I46" s="353" t="n">
        <f aca="false">SUM(I6*0.99)</f>
        <v>38.0754</v>
      </c>
      <c r="J46" s="353" t="n">
        <f aca="false">SUM(J6*0.99)</f>
        <v>36.5719258382548</v>
      </c>
      <c r="K46" s="353" t="n">
        <f aca="false">SUM(K6*0.99)</f>
        <v>39.3129</v>
      </c>
      <c r="L46" s="353" t="n">
        <f aca="false">SUM(L6*0.99)</f>
        <v>39.8574</v>
      </c>
      <c r="M46" s="353" t="n">
        <f aca="false">SUM(M6*0.99)</f>
        <v>51.9948</v>
      </c>
      <c r="N46" s="433" t="n">
        <f aca="false">SUM(N6*0.99)</f>
        <v>48.2922</v>
      </c>
      <c r="O46" s="439" t="n">
        <f aca="false">SUM(C46:N46)/12</f>
        <v>43.0506240795254</v>
      </c>
      <c r="P46" s="491" t="n">
        <v>0.5</v>
      </c>
      <c r="Q46" s="2" t="n">
        <v>2.9</v>
      </c>
    </row>
    <row r="47" customFormat="false" ht="18" hidden="false" customHeight="false" outlineLevel="0" collapsed="false">
      <c r="A47" s="58" t="s">
        <v>74</v>
      </c>
      <c r="B47" s="351" t="s">
        <v>256</v>
      </c>
      <c r="C47" s="353" t="n">
        <f aca="false">SUM(C7*0.99)</f>
        <v>54.8595789420818</v>
      </c>
      <c r="D47" s="353" t="n">
        <f aca="false">SUM(D7*0.99)</f>
        <v>57.003815677124</v>
      </c>
      <c r="E47" s="353" t="n">
        <f aca="false">SUM(E7*0.99)</f>
        <v>51.8251287118916</v>
      </c>
      <c r="F47" s="353" t="n">
        <f aca="false">SUM(F7*0.99)</f>
        <v>44.6289073577237</v>
      </c>
      <c r="G47" s="353" t="n">
        <f aca="false">SUM(G7*0.99)</f>
        <v>44.3715068265558</v>
      </c>
      <c r="H47" s="353" t="n">
        <f aca="false">SUM(H7*0.99)</f>
        <v>38.1751679322413</v>
      </c>
      <c r="I47" s="353" t="n">
        <f aca="false">SUM(I7*0.99)</f>
        <v>42.5403</v>
      </c>
      <c r="J47" s="353" t="n">
        <f aca="false">SUM(J7*0.99)</f>
        <v>40.2049178118788</v>
      </c>
      <c r="K47" s="353" t="n">
        <f aca="false">SUM(K7*0.99)</f>
        <v>42.2037</v>
      </c>
      <c r="L47" s="353" t="n">
        <f aca="false">SUM(L7*0.99)</f>
        <v>41.8374</v>
      </c>
      <c r="M47" s="353" t="n">
        <f aca="false">SUM(M7*0.99)</f>
        <v>54.0342</v>
      </c>
      <c r="N47" s="433" t="n">
        <f aca="false">SUM(N7*0.99)</f>
        <v>46.728</v>
      </c>
      <c r="O47" s="439" t="n">
        <f aca="false">SUM(C47:N47)/12</f>
        <v>46.5343852716247</v>
      </c>
      <c r="P47" s="491" t="n">
        <v>1.8</v>
      </c>
      <c r="Q47" s="2" t="n">
        <v>2.9</v>
      </c>
    </row>
    <row r="48" customFormat="false" ht="18" hidden="false" customHeight="false" outlineLevel="0" collapsed="false">
      <c r="A48" s="58" t="s">
        <v>75</v>
      </c>
      <c r="B48" s="351" t="s">
        <v>257</v>
      </c>
      <c r="C48" s="353" t="n">
        <f aca="false">SUM(C8*0.99)</f>
        <v>50.2448279913959</v>
      </c>
      <c r="D48" s="353" t="n">
        <f aca="false">SUM(D8*0.99)</f>
        <v>51.7800174657597</v>
      </c>
      <c r="E48" s="353" t="n">
        <f aca="false">SUM(E8*0.99)</f>
        <v>43.1593096118028</v>
      </c>
      <c r="F48" s="353" t="n">
        <f aca="false">SUM(F8*0.99)</f>
        <v>37.4994174107143</v>
      </c>
      <c r="G48" s="353" t="n">
        <f aca="false">SUM(G8*0.99)</f>
        <v>35.6397645193294</v>
      </c>
      <c r="H48" s="353" t="n">
        <f aca="false">SUM(H8*0.99)</f>
        <v>31.5103041353018</v>
      </c>
      <c r="I48" s="353" t="n">
        <f aca="false">SUM(I8*0.99)</f>
        <v>32.868</v>
      </c>
      <c r="J48" s="353" t="n">
        <f aca="false">SUM(J8*0.99)</f>
        <v>35.2601658413579</v>
      </c>
      <c r="K48" s="353" t="n">
        <f aca="false">SUM(K8*0.99)</f>
        <v>38.0754</v>
      </c>
      <c r="L48" s="353" t="n">
        <f aca="false">SUM(L8*0.99)</f>
        <v>40.293</v>
      </c>
      <c r="M48" s="353" t="n">
        <f aca="false">SUM(M8*0.99)</f>
        <v>42.6096</v>
      </c>
      <c r="N48" s="433" t="n">
        <f aca="false">SUM(N8*0.99)</f>
        <v>44.1936</v>
      </c>
      <c r="O48" s="439" t="n">
        <f aca="false">SUM(C48:N48)/12</f>
        <v>40.2611172479718</v>
      </c>
      <c r="P48" s="491" t="n">
        <v>1.9</v>
      </c>
      <c r="Q48" s="2" t="n">
        <v>2.9</v>
      </c>
    </row>
    <row r="49" customFormat="false" ht="17.5" hidden="false" customHeight="false" outlineLevel="0" collapsed="false">
      <c r="A49" s="58" t="s">
        <v>77</v>
      </c>
      <c r="B49" s="351" t="s">
        <v>284</v>
      </c>
      <c r="C49" s="353" t="n">
        <f aca="false">SUM(C9*0.99)</f>
        <v>40.2965219674329</v>
      </c>
      <c r="D49" s="353" t="n">
        <f aca="false">SUM(D9*0.99)</f>
        <v>42.9391844492987</v>
      </c>
      <c r="E49" s="353" t="n">
        <f aca="false">SUM(E9*0.99)</f>
        <v>40.7787907333233</v>
      </c>
      <c r="F49" s="353" t="n">
        <f aca="false">SUM(F9*0.99)</f>
        <v>31.0497211952919</v>
      </c>
      <c r="G49" s="353" t="n">
        <f aca="false">SUM(G9*0.99)</f>
        <v>30.358599413277</v>
      </c>
      <c r="H49" s="353" t="n">
        <f aca="false">SUM(H9*0.99)</f>
        <v>36.8071474969073</v>
      </c>
      <c r="I49" s="353" t="n">
        <f aca="false">SUM(I9*0.99)</f>
        <v>33.363</v>
      </c>
      <c r="J49" s="353" t="n">
        <f aca="false">SUM(J9*0.99)</f>
        <v>30.17032424205</v>
      </c>
      <c r="K49" s="353" t="s">
        <v>15</v>
      </c>
      <c r="L49" s="353" t="n">
        <f aca="false">SUM(L9*0.99)</f>
        <v>33.5511</v>
      </c>
      <c r="M49" s="353" t="n">
        <f aca="false">SUM(M9*0.99)</f>
        <v>41.9463</v>
      </c>
      <c r="N49" s="433" t="n">
        <f aca="false">SUM(N9*0.99)</f>
        <v>35.739</v>
      </c>
      <c r="O49" s="275" t="n">
        <f aca="false">SUM(C49:N49)/11</f>
        <v>36.0908808634165</v>
      </c>
      <c r="P49" s="491" t="n">
        <v>2.4</v>
      </c>
      <c r="Q49" s="2" t="n">
        <v>1.3</v>
      </c>
    </row>
    <row r="50" customFormat="false" ht="17.5" hidden="false" customHeight="false" outlineLevel="0" collapsed="false">
      <c r="A50" s="58" t="s">
        <v>79</v>
      </c>
      <c r="B50" s="351" t="s">
        <v>286</v>
      </c>
      <c r="C50" s="353" t="n">
        <f aca="false">SUM(C10*0.99)</f>
        <v>43.0520067382418</v>
      </c>
      <c r="D50" s="353" t="n">
        <f aca="false">SUM(D10*0.99)</f>
        <v>36.3066321040362</v>
      </c>
      <c r="E50" s="353" t="n">
        <f aca="false">SUM(E10*0.99)</f>
        <v>32.5724019101144</v>
      </c>
      <c r="F50" s="353" t="n">
        <f aca="false">SUM(F10*0.99)</f>
        <v>33.3804770291421</v>
      </c>
      <c r="G50" s="353" t="n">
        <f aca="false">SUM(G10*0.99)</f>
        <v>34.7649702993022</v>
      </c>
      <c r="H50" s="353" t="n">
        <f aca="false">SUM(H10*0.99)</f>
        <v>28.4089915674351</v>
      </c>
      <c r="I50" s="353" t="n">
        <f aca="false">SUM(I10*0.99)</f>
        <v>33.1254</v>
      </c>
      <c r="J50" s="353" t="n">
        <f aca="false">SUM(J10*0.99)</f>
        <v>29.1223780073141</v>
      </c>
      <c r="K50" s="353" t="n">
        <f aca="false">SUM(K10*0.99)</f>
        <v>30.7296</v>
      </c>
      <c r="L50" s="353" t="n">
        <f aca="false">SUM(L10*0.99)</f>
        <v>30.7791</v>
      </c>
      <c r="M50" s="353" t="n">
        <f aca="false">SUM(M10*0.99)</f>
        <v>39.6297</v>
      </c>
      <c r="N50" s="433" t="n">
        <f aca="false">SUM(N10*0.99)</f>
        <v>33.9273</v>
      </c>
      <c r="O50" s="275" t="n">
        <f aca="false">SUM(C50:N50)/12</f>
        <v>33.8165798046322</v>
      </c>
      <c r="P50" s="491" t="n">
        <v>2.4</v>
      </c>
      <c r="Q50" s="2" t="n">
        <v>1.3</v>
      </c>
    </row>
    <row r="51" customFormat="false" ht="17.5" hidden="false" customHeight="false" outlineLevel="0" collapsed="false">
      <c r="A51" s="58" t="s">
        <v>95</v>
      </c>
      <c r="B51" s="351" t="s">
        <v>288</v>
      </c>
      <c r="C51" s="353" t="n">
        <f aca="false">SUM(C11*0.99)</f>
        <v>47.0386655555824</v>
      </c>
      <c r="D51" s="353" t="n">
        <f aca="false">SUM(D11*0.99)</f>
        <v>39.5924837246249</v>
      </c>
      <c r="E51" s="353" t="n">
        <f aca="false">SUM(E11*0.99)</f>
        <v>38.2050646756588</v>
      </c>
      <c r="F51" s="353" t="n">
        <f aca="false">SUM(F11*0.99)</f>
        <v>34.7586630874188</v>
      </c>
      <c r="G51" s="353" t="n">
        <f aca="false">SUM(G11*0.99)</f>
        <v>32.1243877462797</v>
      </c>
      <c r="H51" s="353" t="n">
        <f aca="false">SUM(H11*0.99)</f>
        <v>32.0107013245601</v>
      </c>
      <c r="I51" s="353" t="n">
        <f aca="false">SUM(I11*0.99)</f>
        <v>30.6207</v>
      </c>
      <c r="J51" s="353" t="n">
        <f aca="false">SUM(J11*0.99)</f>
        <v>31.4247019274485</v>
      </c>
      <c r="K51" s="353" t="n">
        <f aca="false">SUM(K11*0.99)</f>
        <v>35.5905</v>
      </c>
      <c r="L51" s="353" t="n">
        <f aca="false">SUM(L11*0.99)</f>
        <v>33.1353</v>
      </c>
      <c r="M51" s="353" t="n">
        <f aca="false">SUM(M11*0.99)</f>
        <v>40.7979</v>
      </c>
      <c r="N51" s="433" t="n">
        <f aca="false">SUM(N11*0.99)</f>
        <v>34.0758</v>
      </c>
      <c r="O51" s="275" t="n">
        <f aca="false">SUM(C51:N51)/12</f>
        <v>35.7812390034644</v>
      </c>
      <c r="P51" s="491" t="n">
        <v>2.4</v>
      </c>
      <c r="Q51" s="2" t="n">
        <v>1.3</v>
      </c>
    </row>
    <row r="52" customFormat="false" ht="17.5" hidden="false" customHeight="false" outlineLevel="0" collapsed="false">
      <c r="A52" s="58" t="s">
        <v>97</v>
      </c>
      <c r="B52" s="351" t="s">
        <v>194</v>
      </c>
      <c r="C52" s="353" t="n">
        <f aca="false">SUM(C12*0.99)</f>
        <v>48.4227055948748</v>
      </c>
      <c r="D52" s="353" t="s">
        <v>349</v>
      </c>
      <c r="E52" s="353" t="n">
        <f aca="false">SUM(E12*0.99)</f>
        <v>41.6770808679915</v>
      </c>
      <c r="F52" s="353" t="n">
        <f aca="false">SUM(F12*0.99)</f>
        <v>35.8980909375</v>
      </c>
      <c r="G52" s="353" t="n">
        <f aca="false">SUM(G12*0.99)</f>
        <v>34.54159514719</v>
      </c>
      <c r="H52" s="353" t="n">
        <f aca="false">SUM(H12*0.99)</f>
        <v>30.6122592414713</v>
      </c>
      <c r="I52" s="353" t="n">
        <f aca="false">SUM(I12*0.99)</f>
        <v>29.1555</v>
      </c>
      <c r="J52" s="353" t="n">
        <f aca="false">SUM(J12*0.99)</f>
        <v>29.5457602065828</v>
      </c>
      <c r="K52" s="353" t="n">
        <f aca="false">SUM(K12*0.99)</f>
        <v>30.9771</v>
      </c>
      <c r="L52" s="353" t="n">
        <f aca="false">SUM(L12*0.99)</f>
        <v>34.7688</v>
      </c>
      <c r="M52" s="353" t="n">
        <f aca="false">SUM(M12*0.99)</f>
        <v>46.2627</v>
      </c>
      <c r="N52" s="433" t="n">
        <f aca="false">SUM(N12*0.99)</f>
        <v>69.7752</v>
      </c>
      <c r="O52" s="275" t="n">
        <f aca="false">SUM(C52:N52)/11</f>
        <v>39.2397083632373</v>
      </c>
      <c r="P52" s="497" t="n">
        <v>2.1</v>
      </c>
      <c r="Q52" s="2" t="n">
        <v>2.9</v>
      </c>
    </row>
    <row r="53" customFormat="false" ht="17.5" hidden="false" customHeight="false" outlineLevel="0" collapsed="false">
      <c r="A53" s="58" t="s">
        <v>100</v>
      </c>
      <c r="B53" s="351" t="s">
        <v>260</v>
      </c>
      <c r="C53" s="353" t="n">
        <f aca="false">SUM(C13*0.99)</f>
        <v>38.1477651649865</v>
      </c>
      <c r="D53" s="353" t="n">
        <f aca="false">SUM(D13*0.99)</f>
        <v>41.9146279998992</v>
      </c>
      <c r="E53" s="504" t="n">
        <f aca="false">SUM(E13*0.99)</f>
        <v>34.2779260873023</v>
      </c>
      <c r="F53" s="353" t="n">
        <f aca="false">SUM(F13*0.99)</f>
        <v>39.0399340178571</v>
      </c>
      <c r="G53" s="353" t="n">
        <f aca="false">SUM(G13*0.99)</f>
        <v>28.7872097958341</v>
      </c>
      <c r="H53" s="353" t="n">
        <f aca="false">SUM(H13*0.99)</f>
        <v>27.5217337856182</v>
      </c>
      <c r="I53" s="353" t="n">
        <f aca="false">SUM(I13*0.99)</f>
        <v>28.8486</v>
      </c>
      <c r="J53" s="353" t="n">
        <f aca="false">SUM(J13*0.99)</f>
        <v>25.0422027724967</v>
      </c>
      <c r="K53" s="353" t="n">
        <f aca="false">SUM(K13*0.99)</f>
        <v>33.7887</v>
      </c>
      <c r="L53" s="353" t="n">
        <f aca="false">SUM(L13*0.99)</f>
        <v>33.5709</v>
      </c>
      <c r="M53" s="353" t="n">
        <f aca="false">SUM(M13*0.99)</f>
        <v>45.2133</v>
      </c>
      <c r="N53" s="433" t="n">
        <f aca="false">SUM(N13*0.99)</f>
        <v>33.6402</v>
      </c>
      <c r="O53" s="275" t="n">
        <f aca="false">SUM(C53:N53)/12</f>
        <v>34.1494249686662</v>
      </c>
      <c r="P53" s="491" t="n">
        <v>1.6</v>
      </c>
      <c r="Q53" s="2" t="n">
        <v>3.1</v>
      </c>
    </row>
    <row r="54" customFormat="false" ht="17.5" hidden="false" customHeight="false" outlineLevel="0" collapsed="false">
      <c r="A54" s="58" t="s">
        <v>101</v>
      </c>
      <c r="B54" s="351" t="s">
        <v>264</v>
      </c>
      <c r="C54" s="353" t="n">
        <f aca="false">SUM(C14*0.99)</f>
        <v>46.6857852183028</v>
      </c>
      <c r="D54" s="353" t="n">
        <f aca="false">SUM(D14*0.99)</f>
        <v>45.989986167573</v>
      </c>
      <c r="E54" s="353" t="n">
        <f aca="false">SUM(E14*0.99)</f>
        <v>36.1806052409927</v>
      </c>
      <c r="F54" s="353" t="n">
        <f aca="false">SUM(F14*0.99)</f>
        <v>31.8401514345893</v>
      </c>
      <c r="G54" s="353" t="n">
        <f aca="false">SUM(G14*0.99)</f>
        <v>25.5796309891005</v>
      </c>
      <c r="H54" s="353" t="n">
        <f aca="false">SUM(H14*0.99)</f>
        <v>27.8074694896324</v>
      </c>
      <c r="I54" s="353" t="n">
        <f aca="false">SUM(I14*0.99)</f>
        <v>26.3538</v>
      </c>
      <c r="J54" s="353" t="n">
        <f aca="false">SUM(J14*0.99)</f>
        <v>26.8551368218236</v>
      </c>
      <c r="K54" s="353" t="n">
        <f aca="false">SUM(K14*0.99)</f>
        <v>30.7989</v>
      </c>
      <c r="L54" s="353" t="n">
        <f aca="false">SUM(L14*0.99)</f>
        <v>34.5609</v>
      </c>
      <c r="M54" s="353" t="n">
        <f aca="false">SUM(M14*0.99)</f>
        <v>41.4513</v>
      </c>
      <c r="N54" s="433" t="n">
        <f aca="false">SUM(N14*0.99)</f>
        <v>38.2536</v>
      </c>
      <c r="O54" s="275" t="n">
        <f aca="false">SUM(C54:N54)/12</f>
        <v>34.3631054468345</v>
      </c>
      <c r="P54" s="491" t="n">
        <v>3.2</v>
      </c>
      <c r="Q54" s="2" t="n">
        <v>3.1</v>
      </c>
    </row>
    <row r="55" customFormat="false" ht="17.5" hidden="false" customHeight="false" outlineLevel="0" collapsed="false">
      <c r="A55" s="58" t="s">
        <v>110</v>
      </c>
      <c r="B55" s="351" t="s">
        <v>364</v>
      </c>
      <c r="C55" s="353" t="n">
        <f aca="false">SUM(C15*0.99)</f>
        <v>40.9570477369971</v>
      </c>
      <c r="D55" s="353" t="n">
        <f aca="false">SUM(D15*0.99)</f>
        <v>36.5092552914062</v>
      </c>
      <c r="E55" s="353" t="n">
        <f aca="false">SUM(E15*0.99)</f>
        <v>32.5257981186708</v>
      </c>
      <c r="F55" s="353" t="n">
        <f aca="false">SUM(F15*0.99)</f>
        <v>28.0906746584037</v>
      </c>
      <c r="G55" s="353" t="n">
        <f aca="false">SUM(G15*0.99)</f>
        <v>26.4073958411764</v>
      </c>
      <c r="H55" s="353" t="n">
        <f aca="false">SUM(H15*0.99)</f>
        <v>24.871679420582</v>
      </c>
      <c r="I55" s="353" t="n">
        <f aca="false">SUM(I15*0.99)</f>
        <v>21.5226</v>
      </c>
      <c r="J55" s="353" t="n">
        <f aca="false">SUM(J15*0.99)</f>
        <v>23.0988853521762</v>
      </c>
      <c r="K55" s="353" t="n">
        <f aca="false">SUM(K15*0.99)</f>
        <v>28.7694</v>
      </c>
      <c r="L55" s="353" t="n">
        <f aca="false">SUM(L15*0.99)</f>
        <v>29.5416</v>
      </c>
      <c r="M55" s="353" t="n">
        <f aca="false">SUM(M15*0.99)</f>
        <v>42.2829</v>
      </c>
      <c r="N55" s="433" t="n">
        <f aca="false">SUM(N15*0.99)</f>
        <v>30.5712</v>
      </c>
      <c r="O55" s="275" t="n">
        <f aca="false">SUM(C55:N55)/12</f>
        <v>30.4290363682844</v>
      </c>
      <c r="P55" s="491" t="n">
        <v>1.2</v>
      </c>
      <c r="Q55" s="2" t="n">
        <v>2.8</v>
      </c>
    </row>
    <row r="56" customFormat="false" ht="17.5" hidden="false" customHeight="false" outlineLevel="0" collapsed="false">
      <c r="A56" s="58" t="s">
        <v>111</v>
      </c>
      <c r="B56" s="351" t="s">
        <v>268</v>
      </c>
      <c r="C56" s="353" t="n">
        <f aca="false">SUM(C16*0.99)</f>
        <v>42.6004932214375</v>
      </c>
      <c r="D56" s="353" t="n">
        <f aca="false">SUM(D16*0.99)</f>
        <v>40.7193824455279</v>
      </c>
      <c r="E56" s="353" t="n">
        <f aca="false">SUM(E16*0.99)</f>
        <v>34.3034785071895</v>
      </c>
      <c r="F56" s="504" t="n">
        <f aca="false">SUM(F16*0.99)</f>
        <v>45.3788027129507</v>
      </c>
      <c r="G56" s="353" t="n">
        <f aca="false">SUM(G16*0.99)</f>
        <v>33.9387757581796</v>
      </c>
      <c r="H56" s="353" t="n">
        <f aca="false">SUM(H16*0.99)</f>
        <v>34.6867848062379</v>
      </c>
      <c r="I56" s="353" t="n">
        <f aca="false">SUM(I16*0.99)</f>
        <v>33.6897</v>
      </c>
      <c r="J56" s="353" t="n">
        <f aca="false">SUM(J16*0.99)</f>
        <v>28.4502915653681</v>
      </c>
      <c r="K56" s="353" t="n">
        <f aca="false">SUM(K16*0.99)</f>
        <v>35.4618</v>
      </c>
      <c r="L56" s="353" t="n">
        <f aca="false">SUM(L16*0.99)</f>
        <v>37.3923</v>
      </c>
      <c r="M56" s="353" t="n">
        <f aca="false">SUM(M16*0.99)</f>
        <v>48.6882</v>
      </c>
      <c r="N56" s="433" t="n">
        <f aca="false">SUM(N16*0.99)</f>
        <v>33.6402</v>
      </c>
      <c r="O56" s="275" t="n">
        <f aca="false">SUM(C56:N56)/12</f>
        <v>37.4125174180743</v>
      </c>
      <c r="P56" s="491" t="n">
        <v>3</v>
      </c>
      <c r="Q56" s="2" t="n">
        <v>2.9</v>
      </c>
    </row>
    <row r="57" customFormat="false" ht="17.5" hidden="false" customHeight="false" outlineLevel="0" collapsed="false">
      <c r="A57" s="58" t="s">
        <v>112</v>
      </c>
      <c r="B57" s="58" t="s">
        <v>276</v>
      </c>
      <c r="C57" s="353" t="n">
        <f aca="false">SUM(C17*0.99)</f>
        <v>37.088900411248</v>
      </c>
      <c r="D57" s="353" t="n">
        <f aca="false">SUM(D17*0.99)</f>
        <v>34.9659970651648</v>
      </c>
      <c r="E57" s="353" t="n">
        <f aca="false">SUM(E17*0.99)</f>
        <v>30.5217</v>
      </c>
      <c r="F57" s="353" t="n">
        <f aca="false">SUM(F17*0.99)</f>
        <v>28.6784304773747</v>
      </c>
      <c r="G57" s="353" t="n">
        <f aca="false">SUM(G17*0.99)</f>
        <v>23.5222445827525</v>
      </c>
      <c r="H57" s="353" t="n">
        <f aca="false">SUM(H17*0.99)</f>
        <v>25.6609353175736</v>
      </c>
      <c r="I57" s="353" t="n">
        <f aca="false">SUM(I17*0.99)</f>
        <v>23.0373</v>
      </c>
      <c r="J57" s="353" t="n">
        <f aca="false">SUM(J17*0.99)</f>
        <v>21.2412826839942</v>
      </c>
      <c r="K57" s="353" t="n">
        <f aca="false">SUM(K17*0.99)</f>
        <v>24.6213</v>
      </c>
      <c r="L57" s="353" t="n">
        <f aca="false">SUM(L17*0.99)</f>
        <v>27.6309</v>
      </c>
      <c r="M57" s="353" t="n">
        <f aca="false">SUM(M17*0.99)</f>
        <v>35.541</v>
      </c>
      <c r="N57" s="433" t="n">
        <f aca="false">SUM(N17*0.99)</f>
        <v>29.3634</v>
      </c>
      <c r="O57" s="275" t="n">
        <f aca="false">SUM(C57:N57)/12</f>
        <v>28.489449211509</v>
      </c>
      <c r="P57" s="491" t="n">
        <v>1.9</v>
      </c>
      <c r="Q57" s="2" t="n">
        <v>3</v>
      </c>
    </row>
    <row r="58" customFormat="false" ht="17.5" hidden="false" customHeight="false" outlineLevel="0" collapsed="false">
      <c r="A58" s="58" t="s">
        <v>114</v>
      </c>
      <c r="B58" s="351" t="s">
        <v>280</v>
      </c>
      <c r="C58" s="353" t="n">
        <f aca="false">SUM(C18*0.99)</f>
        <v>44.1257861125802</v>
      </c>
      <c r="D58" s="353" t="n">
        <f aca="false">SUM(D18*0.99)</f>
        <v>41.4071416418748</v>
      </c>
      <c r="E58" s="353" t="n">
        <f aca="false">SUM(E18*0.99)</f>
        <v>34.0461</v>
      </c>
      <c r="F58" s="353" t="n">
        <f aca="false">SUM(F18*0.99)</f>
        <v>35.6460106967508</v>
      </c>
      <c r="G58" s="353" t="n">
        <f aca="false">SUM(G18*0.99)</f>
        <v>29.5989645410058</v>
      </c>
      <c r="H58" s="353" t="n">
        <f aca="false">SUM(H18*0.99)</f>
        <v>31.306375382554</v>
      </c>
      <c r="I58" s="353" t="n">
        <f aca="false">SUM(I18*0.99)</f>
        <v>29.5911</v>
      </c>
      <c r="J58" s="353" t="n">
        <f aca="false">SUM(J18*0.99)</f>
        <v>27.7839611028791</v>
      </c>
      <c r="K58" s="353" t="n">
        <f aca="false">SUM(K18*0.99)</f>
        <v>31.1652</v>
      </c>
      <c r="L58" s="353" t="n">
        <f aca="false">SUM(L18*0.99)</f>
        <v>34.5114</v>
      </c>
      <c r="M58" s="353" t="n">
        <f aca="false">SUM(M18*0.99)</f>
        <v>37.1943</v>
      </c>
      <c r="N58" s="433" t="n">
        <f aca="false">SUM(N18*0.99)</f>
        <v>36.2439</v>
      </c>
      <c r="O58" s="275" t="n">
        <f aca="false">SUM(C58:N58)/12</f>
        <v>34.3850199564704</v>
      </c>
      <c r="P58" s="491" t="n">
        <v>2</v>
      </c>
      <c r="Q58" s="2" t="n">
        <v>3</v>
      </c>
    </row>
    <row r="59" customFormat="false" ht="17.5" hidden="false" customHeight="false" outlineLevel="0" collapsed="false">
      <c r="A59" s="58" t="s">
        <v>120</v>
      </c>
      <c r="B59" s="351" t="s">
        <v>365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433"/>
      <c r="O59" s="275"/>
      <c r="P59" s="491" t="n">
        <v>2.9</v>
      </c>
      <c r="Q59" s="2" t="n">
        <v>2.8</v>
      </c>
    </row>
    <row r="60" customFormat="false" ht="17.5" hidden="false" customHeight="false" outlineLevel="0" collapsed="false">
      <c r="A60" s="58" t="s">
        <v>127</v>
      </c>
      <c r="B60" s="351" t="s">
        <v>196</v>
      </c>
      <c r="C60" s="353" t="n">
        <f aca="false">SUM(C20*0.99)</f>
        <v>42.3205252092742</v>
      </c>
      <c r="D60" s="353" t="n">
        <f aca="false">SUM(D20*0.99)</f>
        <v>50.5716346011685</v>
      </c>
      <c r="E60" s="353" t="n">
        <f aca="false">SUM(E20*0.99)</f>
        <v>34.0670195611305</v>
      </c>
      <c r="F60" s="353" t="n">
        <f aca="false">SUM(F20*0.99)</f>
        <v>38.8400428156425</v>
      </c>
      <c r="G60" s="353" t="n">
        <f aca="false">SUM(G20*0.99)</f>
        <v>32.5178690392732</v>
      </c>
      <c r="H60" s="353" t="n">
        <f aca="false">SUM(H20*0.99)</f>
        <v>36.11395061254</v>
      </c>
      <c r="I60" s="353" t="n">
        <f aca="false">SUM(I20*0.99)</f>
        <v>34.3926</v>
      </c>
      <c r="J60" s="353" t="n">
        <f aca="false">SUM(J20*0.99)</f>
        <v>30.7619551610968</v>
      </c>
      <c r="K60" s="353" t="n">
        <f aca="false">SUM(K20*0.99)</f>
        <v>32.7987</v>
      </c>
      <c r="L60" s="353" t="s">
        <v>349</v>
      </c>
      <c r="M60" s="353" t="n">
        <f aca="false">SUM(M20*0.99)</f>
        <v>41.1048</v>
      </c>
      <c r="N60" s="433" t="n">
        <f aca="false">SUM(N20*0.99)</f>
        <v>40.6296</v>
      </c>
      <c r="O60" s="275" t="n">
        <f aca="false">SUM(C60:N60)/11</f>
        <v>37.6471542727387</v>
      </c>
      <c r="P60" s="491" t="n">
        <v>4.7</v>
      </c>
      <c r="Q60" s="2" t="n">
        <v>2.7</v>
      </c>
    </row>
    <row r="61" customFormat="false" ht="17.5" hidden="false" customHeight="false" outlineLevel="0" collapsed="false">
      <c r="A61" s="58" t="s">
        <v>129</v>
      </c>
      <c r="B61" s="351" t="s">
        <v>248</v>
      </c>
      <c r="C61" s="353" t="n">
        <f aca="false">SUM(C21*0.99)</f>
        <v>44.2430959722413</v>
      </c>
      <c r="D61" s="353" t="n">
        <f aca="false">SUM(D21*0.99)</f>
        <v>39.7626268806186</v>
      </c>
      <c r="E61" s="353" t="n">
        <f aca="false">SUM(E21*0.99)</f>
        <v>38.1082585422552</v>
      </c>
      <c r="F61" s="353" t="n">
        <f aca="false">SUM(F21*0.99)</f>
        <v>26.4582700695165</v>
      </c>
      <c r="G61" s="353" t="n">
        <f aca="false">SUM(G21*0.99)</f>
        <v>28.9910223529412</v>
      </c>
      <c r="H61" s="353" t="n">
        <f aca="false">SUM(H21*0.99)</f>
        <v>27.2000014070784</v>
      </c>
      <c r="I61" s="353" t="n">
        <f aca="false">SUM(I21*0.99)</f>
        <v>29.0763</v>
      </c>
      <c r="J61" s="353" t="n">
        <f aca="false">SUM(J21*0.99)</f>
        <v>28.8941052458815</v>
      </c>
      <c r="K61" s="353" t="n">
        <f aca="false">SUM(K21*0.99)</f>
        <v>30.8187</v>
      </c>
      <c r="L61" s="353" t="s">
        <v>349</v>
      </c>
      <c r="M61" s="353" t="n">
        <f aca="false">SUM(M21*0.99)</f>
        <v>40.6989</v>
      </c>
      <c r="N61" s="433" t="s">
        <v>349</v>
      </c>
      <c r="O61" s="275" t="n">
        <f aca="false">SUM(C61:N61)/10</f>
        <v>33.4251280470533</v>
      </c>
      <c r="P61" s="491" t="n">
        <v>0.8</v>
      </c>
      <c r="Q61" s="2" t="n">
        <v>2.5</v>
      </c>
    </row>
    <row r="62" customFormat="false" ht="17.5" hidden="false" customHeight="false" outlineLevel="0" collapsed="false">
      <c r="A62" s="58" t="s">
        <v>142</v>
      </c>
      <c r="B62" s="351" t="s">
        <v>205</v>
      </c>
      <c r="C62" s="353" t="n">
        <f aca="false">SUM(C22*0.99)</f>
        <v>46.6740319674576</v>
      </c>
      <c r="D62" s="353" t="n">
        <f aca="false">SUM(D22*0.99)</f>
        <v>46.779893685833</v>
      </c>
      <c r="E62" s="353" t="n">
        <f aca="false">SUM(E22*0.99)</f>
        <v>38.95780570721</v>
      </c>
      <c r="F62" s="353" t="n">
        <f aca="false">SUM(F22*0.99)</f>
        <v>38.2468091112259</v>
      </c>
      <c r="G62" s="353" t="n">
        <f aca="false">SUM(G22*0.99)</f>
        <v>26.3676743523693</v>
      </c>
      <c r="H62" s="353" t="n">
        <f aca="false">SUM(H22*0.99)</f>
        <v>32.0967579131214</v>
      </c>
      <c r="I62" s="353" t="n">
        <f aca="false">SUM(I22*0.99)</f>
        <v>30.4821</v>
      </c>
      <c r="J62" s="353" t="n">
        <f aca="false">SUM(J22*0.99)</f>
        <v>27.5313403192115</v>
      </c>
      <c r="K62" s="353" t="n">
        <f aca="false">SUM(K22*0.99)</f>
        <v>31.9374</v>
      </c>
      <c r="L62" s="353" t="n">
        <f aca="false">SUM(L22*0.99)</f>
        <v>33.5511</v>
      </c>
      <c r="M62" s="353" t="n">
        <f aca="false">SUM(M22*0.99)</f>
        <v>43.4214</v>
      </c>
      <c r="N62" s="433" t="n">
        <f aca="false">SUM(N22*0.99)</f>
        <v>38.3229</v>
      </c>
      <c r="O62" s="275" t="n">
        <f aca="false">SUM(C62:N62)/12</f>
        <v>36.197434421369</v>
      </c>
      <c r="P62" s="491" t="n">
        <v>3.6</v>
      </c>
      <c r="Q62" s="2" t="n">
        <v>2.8</v>
      </c>
    </row>
    <row r="63" customFormat="false" ht="17.5" hidden="false" customHeight="false" outlineLevel="0" collapsed="false">
      <c r="A63" s="516" t="s">
        <v>144</v>
      </c>
      <c r="B63" s="351" t="s">
        <v>377</v>
      </c>
      <c r="C63" s="424" t="n">
        <f aca="false">SUM(C23*0.99)</f>
        <v>34.1663012526998</v>
      </c>
      <c r="D63" s="424" t="n">
        <f aca="false">SUM(D23*0.99)</f>
        <v>27.7983680800333</v>
      </c>
      <c r="E63" s="424" t="n">
        <f aca="false">SUM(E23*0.99)</f>
        <v>21.1914937924152</v>
      </c>
      <c r="F63" s="424" t="n">
        <f aca="false">SUM(F23*0.99)</f>
        <v>26.7327560421606</v>
      </c>
      <c r="G63" s="424" t="n">
        <f aca="false">SUM(G23*0.99)</f>
        <v>18.5772199711421</v>
      </c>
      <c r="H63" s="424" t="n">
        <f aca="false">SUM(H23*0.99)</f>
        <v>21.2321294468589</v>
      </c>
      <c r="I63" s="424" t="n">
        <f aca="false">SUM(I23*0.99)</f>
        <v>16.9191</v>
      </c>
      <c r="J63" s="424" t="n">
        <f aca="false">SUM(J23*0.99)</f>
        <v>15.1233086789996</v>
      </c>
      <c r="K63" s="424" t="n">
        <f aca="false">SUM(K23*0.99)</f>
        <v>20.9385</v>
      </c>
      <c r="L63" s="424" t="n">
        <f aca="false">SUM(L23*0.99)</f>
        <v>24.2055</v>
      </c>
      <c r="M63" s="424" t="n">
        <f aca="false">SUM(M23*0.99)</f>
        <v>35.2836</v>
      </c>
      <c r="N63" s="486" t="n">
        <f aca="false">SUM(N23*0.99)</f>
        <v>24.552</v>
      </c>
      <c r="O63" s="275" t="n">
        <f aca="false">SUM(C63:N63)/12</f>
        <v>23.8933564386925</v>
      </c>
      <c r="P63" s="491" t="n">
        <v>0.4</v>
      </c>
      <c r="Q63" s="2" t="n">
        <v>2.8</v>
      </c>
    </row>
    <row r="64" customFormat="false" ht="18" hidden="false" customHeight="false" outlineLevel="0" collapsed="false">
      <c r="A64" s="507"/>
      <c r="B64" s="517"/>
      <c r="C64" s="518"/>
      <c r="D64" s="519"/>
      <c r="E64" s="518"/>
      <c r="F64" s="518"/>
      <c r="G64" s="518"/>
      <c r="H64" s="518"/>
      <c r="I64" s="519"/>
      <c r="J64" s="519"/>
      <c r="K64" s="519"/>
      <c r="L64" s="518"/>
      <c r="M64" s="519"/>
      <c r="N64" s="520"/>
      <c r="O64" s="518"/>
      <c r="P64" s="491"/>
      <c r="Q64" s="2"/>
    </row>
    <row r="65" customFormat="false" ht="17.5" hidden="false" customHeight="false" outlineLevel="0" collapsed="false">
      <c r="B65" s="521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22"/>
      <c r="P65" s="523"/>
      <c r="Q65" s="523"/>
      <c r="R65" s="523"/>
    </row>
    <row r="66" customFormat="false" ht="17.5" hidden="false" customHeight="false" outlineLevel="0" collapsed="false"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524"/>
      <c r="P66" s="525"/>
      <c r="Q66" s="525"/>
      <c r="R66" s="525"/>
    </row>
    <row r="69" customFormat="false" ht="17.5" hidden="false" customHeight="false" outlineLevel="0" collapsed="false">
      <c r="A69" s="32"/>
      <c r="B69" s="512" t="s">
        <v>380</v>
      </c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185" t="s">
        <v>29</v>
      </c>
      <c r="P69" s="2"/>
      <c r="Q69" s="2"/>
    </row>
    <row r="70" s="19" customFormat="true" ht="17.5" hidden="false" customHeight="false" outlineLevel="0" collapsed="false">
      <c r="A70" s="498" t="s">
        <v>145</v>
      </c>
      <c r="B70" s="499" t="s">
        <v>368</v>
      </c>
      <c r="C70" s="20" t="n">
        <f aca="false">SUM(C24*0.99)</f>
        <v>43.8919334655844</v>
      </c>
      <c r="D70" s="20" t="n">
        <f aca="false">SUM(D24*0.99)</f>
        <v>36.4632407006861</v>
      </c>
      <c r="E70" s="20" t="n">
        <f aca="false">SUM(E24*0.99)</f>
        <v>38.6019377855577</v>
      </c>
      <c r="F70" s="20" t="s">
        <v>349</v>
      </c>
      <c r="G70" s="20" t="n">
        <f aca="false">SUM(G24*0.99)</f>
        <v>27.322578216494</v>
      </c>
      <c r="H70" s="20" t="s">
        <v>349</v>
      </c>
      <c r="I70" s="20" t="s">
        <v>349</v>
      </c>
      <c r="J70" s="20" t="n">
        <f aca="false">SUM(J24*0.99)</f>
        <v>22.8220262035032</v>
      </c>
      <c r="K70" s="20" t="n">
        <f aca="false">SUM(K24*0.99)</f>
        <v>30.4722</v>
      </c>
      <c r="L70" s="20" t="n">
        <f aca="false">SUM(L24*0.99)</f>
        <v>32.3235</v>
      </c>
      <c r="M70" s="20" t="n">
        <f aca="false">SUM(M24*0.99)</f>
        <v>37.917</v>
      </c>
      <c r="N70" s="500" t="n">
        <f aca="false">SUM(N24*0.99)</f>
        <v>30.6603</v>
      </c>
      <c r="O70" s="46" t="n">
        <f aca="false">SUM(C70:N70)/9</f>
        <v>33.3860795968695</v>
      </c>
      <c r="P70" s="19" t="n">
        <v>3.7</v>
      </c>
      <c r="Q70" s="19" t="n">
        <v>2.8</v>
      </c>
    </row>
    <row r="71" s="19" customFormat="true" ht="17.5" hidden="false" customHeight="false" outlineLevel="0" collapsed="false">
      <c r="A71" s="498" t="s">
        <v>147</v>
      </c>
      <c r="B71" s="499" t="s">
        <v>369</v>
      </c>
      <c r="C71" s="20" t="n">
        <f aca="false">SUM(C25*0.99)</f>
        <v>42.0214852556407</v>
      </c>
      <c r="D71" s="20" t="n">
        <f aca="false">SUM(D25*0.99)</f>
        <v>41.931165376834</v>
      </c>
      <c r="E71" s="20" t="n">
        <f aca="false">SUM(E25*0.99)</f>
        <v>32.9036657142788</v>
      </c>
      <c r="F71" s="20" t="n">
        <f aca="false">SUM(F25*0.99)</f>
        <v>28.5721334424298</v>
      </c>
      <c r="G71" s="20" t="n">
        <f aca="false">SUM(G25*0.99)</f>
        <v>26.7460232824603</v>
      </c>
      <c r="H71" s="20" t="n">
        <f aca="false">SUM(H25*0.99)</f>
        <v>28.0733485276975</v>
      </c>
      <c r="I71" s="20" t="n">
        <f aca="false">SUM(I25*0.99)</f>
        <v>27.5715</v>
      </c>
      <c r="J71" s="20" t="n">
        <f aca="false">SUM(J25*0.99)</f>
        <v>28.9990532875394</v>
      </c>
      <c r="K71" s="20" t="n">
        <f aca="false">SUM(K25*0.99)</f>
        <v>27.4329</v>
      </c>
      <c r="L71" s="20" t="n">
        <f aca="false">SUM(L25*0.99)</f>
        <v>33.7293</v>
      </c>
      <c r="M71" s="20" t="n">
        <f aca="false">SUM(M25*0.99)</f>
        <v>39.1149</v>
      </c>
      <c r="N71" s="500" t="n">
        <f aca="false">SUM(N25*0.99)</f>
        <v>34.0164</v>
      </c>
      <c r="O71" s="46" t="n">
        <f aca="false">SUM(C71:N71)/12</f>
        <v>32.5926562405734</v>
      </c>
      <c r="P71" s="19" t="n">
        <v>0.5</v>
      </c>
      <c r="Q71" s="19" t="n">
        <v>2.8</v>
      </c>
    </row>
    <row r="72" s="19" customFormat="true" ht="17.5" hidden="false" customHeight="false" outlineLevel="0" collapsed="false">
      <c r="A72" s="498" t="s">
        <v>136</v>
      </c>
      <c r="B72" s="499" t="s">
        <v>370</v>
      </c>
      <c r="C72" s="20" t="n">
        <f aca="false">SUM(C26*0.99)</f>
        <v>38.6274407905106</v>
      </c>
      <c r="D72" s="20" t="s">
        <v>384</v>
      </c>
      <c r="E72" s="20" t="n">
        <f aca="false">SUM(E26*0.99)</f>
        <v>24.1932030848316</v>
      </c>
      <c r="F72" s="20" t="n">
        <f aca="false">SUM(F26*0.99)</f>
        <v>25.0646101450375</v>
      </c>
      <c r="G72" s="20" t="n">
        <f aca="false">SUM(G26*0.99)</f>
        <v>19.0043579304193</v>
      </c>
      <c r="H72" s="20" t="n">
        <f aca="false">SUM(H26*0.99)</f>
        <v>20.1386373699817</v>
      </c>
      <c r="I72" s="20" t="n">
        <f aca="false">SUM(I26*0.99)</f>
        <v>19.5228</v>
      </c>
      <c r="J72" s="20" t="n">
        <f aca="false">SUM(J26*0.99)</f>
        <v>17.0229762508357</v>
      </c>
      <c r="K72" s="20" t="n">
        <f aca="false">SUM(K26*0.99)</f>
        <v>22.0275</v>
      </c>
      <c r="L72" s="20" t="n">
        <f aca="false">SUM(L26*0.99)</f>
        <v>28.1259</v>
      </c>
      <c r="M72" s="20" t="n">
        <f aca="false">SUM(M26*0.99)</f>
        <v>33.6204</v>
      </c>
      <c r="N72" s="500" t="n">
        <f aca="false">SUM(N26*0.99)</f>
        <v>28.9278</v>
      </c>
      <c r="O72" s="46" t="n">
        <f aca="false">SUM(C72:N72)/11</f>
        <v>25.115965961056</v>
      </c>
      <c r="P72" s="19" t="n">
        <v>1.4</v>
      </c>
      <c r="Q72" s="19" t="n">
        <v>2.9</v>
      </c>
    </row>
    <row r="73" s="19" customFormat="true" ht="17.5" hidden="false" customHeight="false" outlineLevel="0" collapsed="false">
      <c r="A73" s="498" t="s">
        <v>138</v>
      </c>
      <c r="B73" s="499" t="s">
        <v>46</v>
      </c>
      <c r="C73" s="20" t="n">
        <f aca="false">SUM(C27*0.99)</f>
        <v>40.4489927555267</v>
      </c>
      <c r="D73" s="20" t="n">
        <f aca="false">SUM(D27*0.99)</f>
        <v>37.7507552078938</v>
      </c>
      <c r="E73" s="20" t="n">
        <f aca="false">SUM(E27*0.99)</f>
        <v>31.5282390522486</v>
      </c>
      <c r="F73" s="20" t="n">
        <f aca="false">SUM(F27*0.99)</f>
        <v>34.497752819804</v>
      </c>
      <c r="G73" s="20" t="n">
        <f aca="false">SUM(G27*0.99)</f>
        <v>25.0460274262558</v>
      </c>
      <c r="H73" s="20" t="n">
        <f aca="false">SUM(H27*0.99)</f>
        <v>29.0592780049125</v>
      </c>
      <c r="I73" s="20" t="n">
        <f aca="false">SUM(I27*0.99)</f>
        <v>26.5122</v>
      </c>
      <c r="J73" s="20" t="n">
        <f aca="false">SUM(J27*0.99)</f>
        <v>21.6746255088202</v>
      </c>
      <c r="K73" s="20" t="n">
        <f aca="false">SUM(K27*0.99)</f>
        <v>30.3732</v>
      </c>
      <c r="L73" s="20" t="n">
        <f aca="false">SUM(L27*0.99)</f>
        <v>31.581</v>
      </c>
      <c r="M73" s="20" t="n">
        <f aca="false">SUM(M27*0.99)</f>
        <v>37.2834</v>
      </c>
      <c r="N73" s="500" t="n">
        <f aca="false">SUM(N27*0.99)</f>
        <v>32.8977</v>
      </c>
      <c r="O73" s="46" t="n">
        <f aca="false">SUM(C73:N73)/12</f>
        <v>31.5544308979551</v>
      </c>
      <c r="P73" s="19" t="n">
        <v>0.4</v>
      </c>
      <c r="Q73" s="19" t="n">
        <v>2.95</v>
      </c>
    </row>
    <row r="74" s="19" customFormat="true" ht="17.5" hidden="false" customHeight="false" outlineLevel="0" collapsed="false">
      <c r="A74" s="498" t="s">
        <v>217</v>
      </c>
      <c r="B74" s="499" t="s">
        <v>371</v>
      </c>
      <c r="C74" s="20" t="n">
        <f aca="false">SUM(C28*0.99)</f>
        <v>45.2841767271714</v>
      </c>
      <c r="D74" s="20" t="n">
        <f aca="false">SUM(D28*0.99)</f>
        <v>38.2073409414257</v>
      </c>
      <c r="E74" s="20" t="n">
        <f aca="false">SUM(E28*0.99)</f>
        <v>33.4094118139535</v>
      </c>
      <c r="F74" s="20" t="n">
        <f aca="false">SUM(F28*0.99)</f>
        <v>26.719114542971</v>
      </c>
      <c r="G74" s="20" t="n">
        <f aca="false">SUM(G28*0.99)</f>
        <v>24.7509834268205</v>
      </c>
      <c r="H74" s="20" t="n">
        <f aca="false">SUM(H28*0.99)</f>
        <v>24.6355416406547</v>
      </c>
      <c r="I74" s="20" t="n">
        <f aca="false">SUM(I28*0.99)</f>
        <v>25.344</v>
      </c>
      <c r="J74" s="20" t="n">
        <f aca="false">SUM(J28*0.99)</f>
        <v>21.3616290678706</v>
      </c>
      <c r="K74" s="20" t="n">
        <f aca="false">SUM(K28*0.99)</f>
        <v>27.7002</v>
      </c>
      <c r="L74" s="20" t="n">
        <f aca="false">SUM(L28*0.99)</f>
        <v>36.5508</v>
      </c>
      <c r="M74" s="20" t="n">
        <f aca="false">SUM(M28*0.99)</f>
        <v>36.63</v>
      </c>
      <c r="N74" s="500" t="n">
        <f aca="false">SUM(N28*0.99)</f>
        <v>34.4916</v>
      </c>
      <c r="O74" s="46" t="n">
        <f aca="false">SUM(C74:N74)/12</f>
        <v>31.2570665134056</v>
      </c>
      <c r="P74" s="19" t="n">
        <v>1.1</v>
      </c>
      <c r="Q74" s="19" t="n">
        <v>2.9</v>
      </c>
    </row>
    <row r="75" s="19" customFormat="true" ht="17.5" hidden="false" customHeight="false" outlineLevel="0" collapsed="false">
      <c r="A75" s="498" t="s">
        <v>219</v>
      </c>
      <c r="B75" s="499" t="s">
        <v>372</v>
      </c>
      <c r="C75" s="20" t="n">
        <f aca="false">SUM(C29*0.99)</f>
        <v>31.4400316830688</v>
      </c>
      <c r="D75" s="20" t="n">
        <f aca="false">SUM(D29*0.99)</f>
        <v>31.2410235294166</v>
      </c>
      <c r="E75" s="20" t="n">
        <f aca="false">SUM(E29*0.99)</f>
        <v>25.957295685035</v>
      </c>
      <c r="F75" s="20" t="n">
        <f aca="false">SUM(F29*0.99)</f>
        <v>27.4421165133324</v>
      </c>
      <c r="G75" s="20" t="n">
        <f aca="false">SUM(G29*0.99)</f>
        <v>23.4574450108992</v>
      </c>
      <c r="H75" s="20" t="n">
        <f aca="false">SUM(H29*0.99)</f>
        <v>25.3465523705751</v>
      </c>
      <c r="I75" s="20" t="n">
        <f aca="false">SUM(I29*0.99)</f>
        <v>22.3443</v>
      </c>
      <c r="J75" s="20" t="n">
        <f aca="false">SUM(J29*0.99)</f>
        <v>22.71525001853</v>
      </c>
      <c r="K75" s="20" t="s">
        <v>15</v>
      </c>
      <c r="L75" s="20" t="n">
        <f aca="false">SUM(L29*0.99)</f>
        <v>29.4624</v>
      </c>
      <c r="M75" s="20" t="n">
        <f aca="false">SUM(M29*0.99)</f>
        <v>34.6896</v>
      </c>
      <c r="N75" s="500" t="n">
        <f aca="false">SUM(N29*0.99)</f>
        <v>29.0169</v>
      </c>
      <c r="O75" s="46" t="n">
        <f aca="false">SUM(C75:N75)/11</f>
        <v>27.5557195282597</v>
      </c>
      <c r="P75" s="19" t="n">
        <v>0.6</v>
      </c>
      <c r="Q75" s="19" t="n">
        <v>2.85</v>
      </c>
    </row>
    <row r="76" s="19" customFormat="true" ht="17.5" hidden="false" customHeight="false" outlineLevel="0" collapsed="false">
      <c r="A76" s="498" t="s">
        <v>221</v>
      </c>
      <c r="B76" s="499" t="s">
        <v>373</v>
      </c>
      <c r="C76" s="20" t="n">
        <f aca="false">SUM(C30*0.99)</f>
        <v>53.2531102621096</v>
      </c>
      <c r="D76" s="20" t="n">
        <f aca="false">SUM(D30*0.99)</f>
        <v>50.0036169957473</v>
      </c>
      <c r="E76" s="20" t="n">
        <f aca="false">SUM(E30*0.99)</f>
        <v>38.9714193862113</v>
      </c>
      <c r="F76" s="20" t="n">
        <f aca="false">SUM(F30*0.99)</f>
        <v>40.8895580215729</v>
      </c>
      <c r="G76" s="20" t="n">
        <f aca="false">SUM(G30*0.99)</f>
        <v>36.627686895728</v>
      </c>
      <c r="H76" s="20" t="n">
        <f aca="false">SUM(H30*0.99)</f>
        <v>34.1554816616826</v>
      </c>
      <c r="I76" s="20" t="n">
        <f aca="false">SUM(I30*0.99)</f>
        <v>36.333</v>
      </c>
      <c r="J76" s="20" t="n">
        <f aca="false">SUM(J30*0.99)</f>
        <v>25.9542533124413</v>
      </c>
      <c r="K76" s="353" t="n">
        <f aca="false">SUM(K30*0.99)</f>
        <v>37.1349</v>
      </c>
      <c r="L76" s="353" t="n">
        <f aca="false">SUM(L30*0.99)</f>
        <v>23.9679</v>
      </c>
      <c r="M76" s="353" t="n">
        <f aca="false">SUM(M30*0.99)</f>
        <v>41.085</v>
      </c>
      <c r="N76" s="353" t="n">
        <f aca="false">SUM(N30*0.99)</f>
        <v>39.8871</v>
      </c>
      <c r="O76" s="46" t="n">
        <f aca="false">SUM(C76:N76)/12</f>
        <v>38.1885855446244</v>
      </c>
      <c r="P76" s="19" t="n">
        <v>1.2</v>
      </c>
      <c r="Q76" s="19" t="n">
        <v>2.9</v>
      </c>
    </row>
    <row r="77" s="19" customFormat="true" ht="17.5" hidden="false" customHeight="false" outlineLevel="0" collapsed="false">
      <c r="A77" s="498" t="s">
        <v>223</v>
      </c>
      <c r="B77" s="499" t="s">
        <v>374</v>
      </c>
      <c r="C77" s="20" t="n">
        <f aca="false">SUM(C31*0.99)</f>
        <v>45.441649731938</v>
      </c>
      <c r="D77" s="20" t="n">
        <f aca="false">SUM(D31*0.99)</f>
        <v>42.4996378707017</v>
      </c>
      <c r="E77" s="20" t="n">
        <f aca="false">SUM(E31*0.99)</f>
        <v>34.5357212250415</v>
      </c>
      <c r="F77" s="20" t="n">
        <f aca="false">SUM(F31*0.99)</f>
        <v>34.5922343714347</v>
      </c>
      <c r="G77" s="20" t="n">
        <f aca="false">SUM(G31*0.99)</f>
        <v>24.8137782579438</v>
      </c>
      <c r="H77" s="20" t="n">
        <f aca="false">SUM(H31*0.99)</f>
        <v>29.7298207829174</v>
      </c>
      <c r="I77" s="20" t="n">
        <f aca="false">SUM(I31*0.99)</f>
        <v>26.0667</v>
      </c>
      <c r="J77" s="20" t="n">
        <f aca="false">SUM(J31*0.99)</f>
        <v>20.5255979212273</v>
      </c>
      <c r="K77" s="404" t="n">
        <f aca="false">SUM(K31*0.99)</f>
        <v>27.1359</v>
      </c>
      <c r="L77" s="404" t="n">
        <f aca="false">SUM(L31*0.99)</f>
        <v>39.8079</v>
      </c>
      <c r="M77" s="404" t="n">
        <f aca="false">SUM(M31*0.99)</f>
        <v>43.4412</v>
      </c>
      <c r="N77" s="353" t="n">
        <f aca="false">SUM(N31*0.99)</f>
        <v>36.1647</v>
      </c>
      <c r="O77" s="46" t="n">
        <f aca="false">SUM(C77:N77)/12</f>
        <v>33.7295700134337</v>
      </c>
      <c r="P77" s="19" t="n">
        <v>1.3</v>
      </c>
      <c r="Q77" s="19" t="n">
        <v>2.8</v>
      </c>
    </row>
    <row r="78" s="5" customFormat="true" ht="17.5" hidden="false" customHeight="false" outlineLevel="0" collapsed="false">
      <c r="A78" s="498" t="s">
        <v>225</v>
      </c>
      <c r="B78" s="515" t="s">
        <v>383</v>
      </c>
      <c r="C78" s="20"/>
      <c r="D78" s="20"/>
      <c r="E78" s="20"/>
      <c r="F78" s="20" t="n">
        <f aca="false">SUM(F32*0.99)</f>
        <v>25.0796456590085</v>
      </c>
      <c r="G78" s="20" t="n">
        <f aca="false">SUM(G32*0.99)</f>
        <v>24.2451</v>
      </c>
      <c r="H78" s="20" t="s">
        <v>349</v>
      </c>
      <c r="I78" s="20" t="n">
        <f aca="false">SUM(I32*0.99)</f>
        <v>22.7403</v>
      </c>
      <c r="J78" s="20" t="n">
        <f aca="false">SUM(J32*0.99)</f>
        <v>21.7618963028953</v>
      </c>
      <c r="K78" s="20" t="n">
        <f aca="false">SUM(K32*0.99)</f>
        <v>27.2448</v>
      </c>
      <c r="L78" s="20" t="n">
        <f aca="false">SUM(L32*0.99)</f>
        <v>33.264</v>
      </c>
      <c r="M78" s="20" t="s">
        <v>349</v>
      </c>
      <c r="N78" s="20" t="n">
        <f aca="false">SUM(N32*0.99)</f>
        <v>32.9373</v>
      </c>
      <c r="O78" s="46" t="n">
        <f aca="false">SUM(O32*0.99)</f>
        <v>26.7532917088434</v>
      </c>
      <c r="P78" s="19" t="n">
        <v>0.4</v>
      </c>
      <c r="Q78" s="19" t="n">
        <v>2.8</v>
      </c>
    </row>
  </sheetData>
  <mergeCells count="2">
    <mergeCell ref="P65:R65"/>
    <mergeCell ref="P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C49" colorId="64" zoomScale="85" zoomScaleNormal="8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5.37"/>
    <col collapsed="false" customWidth="true" hidden="false" outlineLevel="0" max="9" min="3" style="2" width="8.62"/>
    <col collapsed="false" customWidth="true" hidden="false" outlineLevel="0" max="10" min="10" style="527" width="8.62"/>
    <col collapsed="false" customWidth="true" hidden="false" outlineLevel="0" max="11" min="11" style="528" width="8.62"/>
    <col collapsed="false" customWidth="true" hidden="false" outlineLevel="0" max="12" min="12" style="529" width="8.62"/>
    <col collapsed="false" customWidth="true" hidden="false" outlineLevel="0" max="13" min="13" style="530" width="8.62"/>
    <col collapsed="false" customWidth="true" hidden="false" outlineLevel="0" max="15" min="14" style="0" width="8.62"/>
    <col collapsed="false" customWidth="true" hidden="false" outlineLevel="0" max="16" min="16" style="531" width="14.37"/>
    <col collapsed="false" customWidth="true" hidden="false" outlineLevel="0" max="17" min="17" style="531" width="10.62"/>
  </cols>
  <sheetData>
    <row r="1" customFormat="false" ht="18" hidden="false" customHeight="false" outlineLevel="0" collapsed="false">
      <c r="B1" s="57" t="s">
        <v>385</v>
      </c>
      <c r="C1" s="532" t="s">
        <v>192</v>
      </c>
      <c r="D1" s="533"/>
      <c r="E1" s="533"/>
      <c r="F1" s="533"/>
      <c r="G1" s="533"/>
      <c r="H1" s="533"/>
      <c r="I1" s="534"/>
      <c r="J1" s="535"/>
      <c r="K1" s="536"/>
      <c r="L1" s="537"/>
      <c r="M1" s="538"/>
      <c r="N1" s="57"/>
      <c r="O1" s="57"/>
      <c r="P1" s="531" t="s">
        <v>359</v>
      </c>
      <c r="Q1" s="531" t="s">
        <v>360</v>
      </c>
    </row>
    <row r="2" customFormat="false" ht="18" hidden="false" customHeight="false" outlineLevel="0" collapsed="false">
      <c r="A2" s="539" t="s">
        <v>386</v>
      </c>
      <c r="B2" s="336"/>
      <c r="C2" s="185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540" t="s">
        <v>8</v>
      </c>
      <c r="K2" s="540" t="s">
        <v>9</v>
      </c>
      <c r="L2" s="541" t="s">
        <v>10</v>
      </c>
      <c r="M2" s="541" t="s">
        <v>11</v>
      </c>
      <c r="N2" s="185" t="s">
        <v>12</v>
      </c>
      <c r="O2" s="542" t="s">
        <v>29</v>
      </c>
      <c r="P2" s="543"/>
    </row>
    <row r="3" customFormat="false" ht="17.5" hidden="false" customHeight="false" outlineLevel="0" collapsed="false">
      <c r="A3" s="544" t="n">
        <v>1</v>
      </c>
      <c r="B3" s="58" t="s">
        <v>335</v>
      </c>
      <c r="C3" s="353" t="n">
        <v>32.78</v>
      </c>
      <c r="D3" s="353" t="n">
        <v>29.32</v>
      </c>
      <c r="E3" s="353"/>
      <c r="F3" s="353" t="n">
        <v>18.2</v>
      </c>
      <c r="G3" s="353" t="n">
        <v>12.62</v>
      </c>
      <c r="H3" s="353" t="n">
        <v>16.25</v>
      </c>
      <c r="I3" s="353" t="n">
        <v>15.61</v>
      </c>
      <c r="J3" s="545" t="n">
        <v>21.92</v>
      </c>
      <c r="K3" s="545" t="n">
        <v>25.41</v>
      </c>
      <c r="L3" s="546" t="n">
        <v>24.98</v>
      </c>
      <c r="M3" s="547" t="n">
        <v>27.4021203864216</v>
      </c>
      <c r="N3" s="548" t="n">
        <v>27.7723757015511</v>
      </c>
      <c r="O3" s="549" t="n">
        <f aca="false">AVERAGE(C3:N3)</f>
        <v>22.9331360079975</v>
      </c>
      <c r="P3" s="550" t="n">
        <v>5.7</v>
      </c>
      <c r="Q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404" t="n">
        <v>36.72</v>
      </c>
      <c r="D4" s="404" t="n">
        <v>34.19</v>
      </c>
      <c r="E4" s="404"/>
      <c r="F4" s="404" t="n">
        <v>19.42</v>
      </c>
      <c r="G4" s="404" t="n">
        <v>17.51</v>
      </c>
      <c r="H4" s="404" t="n">
        <v>20</v>
      </c>
      <c r="I4" s="353" t="n">
        <v>18.62</v>
      </c>
      <c r="J4" s="545" t="n">
        <v>22.6</v>
      </c>
      <c r="K4" s="552" t="n">
        <v>29.14</v>
      </c>
      <c r="L4" s="553" t="n">
        <v>29.06</v>
      </c>
      <c r="M4" s="554" t="n">
        <v>33.7985788235284</v>
      </c>
      <c r="N4" s="553" t="n">
        <v>33.2865814030469</v>
      </c>
      <c r="O4" s="555" t="n">
        <f aca="false">AVERAGE(C4:N4)</f>
        <v>26.7586509296887</v>
      </c>
      <c r="P4" s="531" t="n">
        <v>0.25</v>
      </c>
      <c r="Q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404" t="n">
        <v>35.62</v>
      </c>
      <c r="D5" s="353" t="s">
        <v>19</v>
      </c>
      <c r="E5" s="404"/>
      <c r="F5" s="404" t="n">
        <v>23.3</v>
      </c>
      <c r="G5" s="404" t="n">
        <v>21.39</v>
      </c>
      <c r="H5" s="404" t="n">
        <v>24.63</v>
      </c>
      <c r="I5" s="353" t="n">
        <v>18.94</v>
      </c>
      <c r="J5" s="545" t="n">
        <v>28.82</v>
      </c>
      <c r="K5" s="552" t="n">
        <v>31.53</v>
      </c>
      <c r="L5" s="553" t="n">
        <v>32.91</v>
      </c>
      <c r="M5" s="554" t="s">
        <v>19</v>
      </c>
      <c r="N5" s="553" t="n">
        <v>36.2659427433408</v>
      </c>
      <c r="O5" s="555" t="n">
        <f aca="false">AVERAGE(C5:N5)</f>
        <v>28.1562158603712</v>
      </c>
      <c r="P5" s="531" t="n">
        <v>1.9</v>
      </c>
      <c r="Q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496" t="n">
        <v>50.77</v>
      </c>
      <c r="D6" s="496" t="n">
        <v>45.58</v>
      </c>
      <c r="E6" s="496"/>
      <c r="F6" s="353" t="n">
        <v>26.25</v>
      </c>
      <c r="G6" s="353" t="n">
        <v>22.62</v>
      </c>
      <c r="H6" s="353" t="n">
        <v>29.1</v>
      </c>
      <c r="I6" s="353" t="n">
        <v>26.85</v>
      </c>
      <c r="J6" s="545" t="n">
        <v>33.72</v>
      </c>
      <c r="K6" s="545" t="n">
        <v>38.52</v>
      </c>
      <c r="L6" s="547" t="n">
        <v>37.25</v>
      </c>
      <c r="M6" s="556" t="n">
        <v>41.92</v>
      </c>
      <c r="N6" s="548" t="n">
        <v>38.7910919920612</v>
      </c>
      <c r="O6" s="549" t="n">
        <f aca="false">AVERAGE(C6:N6)</f>
        <v>35.5791901810965</v>
      </c>
      <c r="P6" s="550" t="n">
        <v>0.5</v>
      </c>
      <c r="Q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496" t="n">
        <v>50.36</v>
      </c>
      <c r="D7" s="353" t="s">
        <v>19</v>
      </c>
      <c r="E7" s="496"/>
      <c r="F7" s="353" t="s">
        <v>19</v>
      </c>
      <c r="G7" s="353" t="n">
        <v>26.37</v>
      </c>
      <c r="H7" s="353" t="n">
        <v>32.32</v>
      </c>
      <c r="I7" s="353" t="n">
        <v>29.41</v>
      </c>
      <c r="J7" s="545" t="n">
        <v>35.92</v>
      </c>
      <c r="K7" s="557" t="n">
        <v>40.03</v>
      </c>
      <c r="L7" s="547" t="n">
        <v>36</v>
      </c>
      <c r="M7" s="556" t="n">
        <v>40.4028988235387</v>
      </c>
      <c r="N7" s="558" t="n">
        <v>42.9160602250124</v>
      </c>
      <c r="O7" s="549" t="n">
        <f aca="false">AVERAGE(C7:N7)</f>
        <v>37.080995449839</v>
      </c>
      <c r="P7" s="550" t="n">
        <v>1.8</v>
      </c>
      <c r="Q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404" t="n">
        <v>35.52</v>
      </c>
      <c r="D8" s="404" t="n">
        <v>24.36</v>
      </c>
      <c r="E8" s="404"/>
      <c r="F8" s="404" t="n">
        <v>18.54</v>
      </c>
      <c r="G8" s="404" t="n">
        <v>17.36</v>
      </c>
      <c r="H8" s="404" t="n">
        <v>19.32</v>
      </c>
      <c r="I8" s="353" t="n">
        <v>13.7</v>
      </c>
      <c r="J8" s="545" t="n">
        <v>22.81</v>
      </c>
      <c r="K8" s="552" t="n">
        <v>25.25</v>
      </c>
      <c r="L8" s="553" t="n">
        <v>25.29</v>
      </c>
      <c r="M8" s="554" t="n">
        <v>30.6497699071199</v>
      </c>
      <c r="N8" s="553" t="n">
        <v>31.3880033090693</v>
      </c>
      <c r="O8" s="555" t="n">
        <f aca="false">AVERAGE(C8:N8)</f>
        <v>24.0170702923808</v>
      </c>
      <c r="P8" s="531" t="n">
        <v>2.2</v>
      </c>
      <c r="Q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496" t="n">
        <v>49.4</v>
      </c>
      <c r="D9" s="353" t="n">
        <v>38.84</v>
      </c>
      <c r="E9" s="353"/>
      <c r="F9" s="353" t="n">
        <v>23.49</v>
      </c>
      <c r="G9" s="353" t="n">
        <v>22.69</v>
      </c>
      <c r="H9" s="353" t="n">
        <v>28.91</v>
      </c>
      <c r="I9" s="353" t="n">
        <v>24.43</v>
      </c>
      <c r="J9" s="545" t="n">
        <v>33.05</v>
      </c>
      <c r="K9" s="545" t="n">
        <v>35.09</v>
      </c>
      <c r="L9" s="547" t="n">
        <v>35.17</v>
      </c>
      <c r="M9" s="556" t="n">
        <v>40.6247951854966</v>
      </c>
      <c r="N9" s="548" t="n">
        <v>38.2466369938903</v>
      </c>
      <c r="O9" s="549" t="n">
        <f aca="false">AVERAGE(C9:N9)</f>
        <v>33.6310392890352</v>
      </c>
      <c r="P9" s="550" t="n">
        <v>1.9</v>
      </c>
      <c r="Q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3" t="n">
        <v>40.96</v>
      </c>
      <c r="D10" s="353" t="n">
        <v>30.75</v>
      </c>
      <c r="E10" s="353"/>
      <c r="F10" s="353" t="n">
        <v>21.34</v>
      </c>
      <c r="G10" s="353" t="n">
        <v>21.15</v>
      </c>
      <c r="H10" s="353" t="n">
        <v>24.47</v>
      </c>
      <c r="I10" s="353" t="n">
        <v>18.8</v>
      </c>
      <c r="J10" s="545" t="n">
        <v>27.12</v>
      </c>
      <c r="K10" s="545" t="n">
        <v>27.25</v>
      </c>
      <c r="L10" s="547" t="n">
        <v>25.33</v>
      </c>
      <c r="M10" s="547" t="n">
        <v>31.978812631578</v>
      </c>
      <c r="N10" s="548" t="n">
        <v>32.7812045003277</v>
      </c>
      <c r="O10" s="549" t="n">
        <f aca="false">AVERAGE(C10:N10)</f>
        <v>27.4481833756278</v>
      </c>
      <c r="P10" s="550" t="n">
        <v>2.4</v>
      </c>
      <c r="Q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3" t="n">
        <v>40.04</v>
      </c>
      <c r="D11" s="353" t="n">
        <v>32.45</v>
      </c>
      <c r="E11" s="353"/>
      <c r="F11" s="353" t="n">
        <v>22.26</v>
      </c>
      <c r="G11" s="353" t="n">
        <v>20.77</v>
      </c>
      <c r="H11" s="353" t="n">
        <v>23.77</v>
      </c>
      <c r="I11" s="353" t="n">
        <v>19.85</v>
      </c>
      <c r="J11" s="545" t="n">
        <v>28.17</v>
      </c>
      <c r="K11" s="545" t="n">
        <v>29.71</v>
      </c>
      <c r="L11" s="547" t="n">
        <v>26.23</v>
      </c>
      <c r="M11" s="547" t="n">
        <v>32.8375786996895</v>
      </c>
      <c r="N11" s="548" t="n">
        <v>33.341216743875</v>
      </c>
      <c r="O11" s="549" t="n">
        <f aca="false">AVERAGE(C11:N11)</f>
        <v>28.1298904948695</v>
      </c>
      <c r="P11" s="550" t="n">
        <v>2.4</v>
      </c>
      <c r="Q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3" t="n">
        <v>34.76</v>
      </c>
      <c r="D12" s="353" t="n">
        <v>33.21</v>
      </c>
      <c r="E12" s="353"/>
      <c r="F12" s="353" t="n">
        <v>19.58</v>
      </c>
      <c r="G12" s="353" t="n">
        <v>20.09</v>
      </c>
      <c r="H12" s="353" t="n">
        <v>24.33</v>
      </c>
      <c r="I12" s="353" t="n">
        <v>19.48</v>
      </c>
      <c r="J12" s="545" t="n">
        <v>26.76</v>
      </c>
      <c r="K12" s="545" t="n">
        <v>27.31</v>
      </c>
      <c r="L12" s="547" t="n">
        <v>29.39</v>
      </c>
      <c r="M12" s="547" t="n">
        <v>30.0568123839001</v>
      </c>
      <c r="N12" s="548" t="n">
        <v>30.1996846459269</v>
      </c>
      <c r="O12" s="549" t="n">
        <f aca="false">AVERAGE(C12:N12)</f>
        <v>26.8333179118025</v>
      </c>
      <c r="P12" s="550" t="n">
        <v>2.4</v>
      </c>
      <c r="Q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04" t="n">
        <v>28.8</v>
      </c>
      <c r="D13" s="353" t="n">
        <v>29.18</v>
      </c>
      <c r="E13" s="353"/>
      <c r="F13" s="353" t="n">
        <v>19.99</v>
      </c>
      <c r="G13" s="404" t="n">
        <v>16.84</v>
      </c>
      <c r="H13" s="404" t="n">
        <v>18.16</v>
      </c>
      <c r="I13" s="353" t="n">
        <v>15.32</v>
      </c>
      <c r="J13" s="545" t="n">
        <v>21.11</v>
      </c>
      <c r="K13" s="559" t="n">
        <v>24.88</v>
      </c>
      <c r="L13" s="547" t="n">
        <v>25.85</v>
      </c>
      <c r="M13" s="560" t="n">
        <v>31</v>
      </c>
      <c r="N13" s="547" t="n">
        <v>29.4333289214658</v>
      </c>
      <c r="O13" s="555" t="n">
        <f aca="false">AVERAGE(C13:N13)</f>
        <v>23.6875753564969</v>
      </c>
      <c r="P13" s="531" t="n">
        <v>0.4</v>
      </c>
      <c r="Q13" s="531" t="n">
        <v>2.95</v>
      </c>
    </row>
    <row r="14" customFormat="false" ht="18" hidden="false" customHeight="false" outlineLevel="0" collapsed="false">
      <c r="A14" s="544" t="n">
        <v>12</v>
      </c>
      <c r="B14" s="351" t="s">
        <v>194</v>
      </c>
      <c r="C14" s="496" t="n">
        <v>34.17</v>
      </c>
      <c r="D14" s="353" t="s">
        <v>19</v>
      </c>
      <c r="E14" s="353"/>
      <c r="F14" s="353" t="n">
        <v>21.57</v>
      </c>
      <c r="G14" s="353" t="n">
        <v>19.67</v>
      </c>
      <c r="H14" s="353" t="n">
        <v>24.54</v>
      </c>
      <c r="I14" s="353" t="n">
        <v>20.11</v>
      </c>
      <c r="J14" s="545" t="s">
        <v>19</v>
      </c>
      <c r="K14" s="545" t="n">
        <v>30.69</v>
      </c>
      <c r="L14" s="547" t="n">
        <v>32.1</v>
      </c>
      <c r="M14" s="547" t="s">
        <v>19</v>
      </c>
      <c r="N14" s="548" t="s">
        <v>19</v>
      </c>
      <c r="O14" s="549" t="n">
        <f aca="false">AVERAGE(C14:N14)</f>
        <v>26.1214285714286</v>
      </c>
      <c r="P14" s="550" t="n">
        <v>2.1</v>
      </c>
      <c r="Q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04" t="n">
        <v>36.07</v>
      </c>
      <c r="D15" s="353" t="n">
        <v>32.28</v>
      </c>
      <c r="E15" s="353"/>
      <c r="F15" s="353" t="n">
        <v>17.9</v>
      </c>
      <c r="G15" s="404" t="n">
        <v>15.06</v>
      </c>
      <c r="H15" s="404" t="n">
        <v>18.5</v>
      </c>
      <c r="I15" s="353" t="n">
        <v>17.67</v>
      </c>
      <c r="J15" s="545" t="n">
        <v>21.6</v>
      </c>
      <c r="K15" s="559" t="n">
        <v>26.19</v>
      </c>
      <c r="L15" s="547" t="n">
        <v>25.72</v>
      </c>
      <c r="M15" s="560" t="n">
        <v>31.3449614860672</v>
      </c>
      <c r="N15" s="547" t="n">
        <v>32.396077094879</v>
      </c>
      <c r="O15" s="555" t="n">
        <f aca="false">AVERAGE(C15:N15)</f>
        <v>24.9755489619042</v>
      </c>
      <c r="P15" s="531" t="n">
        <v>1.1</v>
      </c>
      <c r="Q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04" t="n">
        <v>41.78</v>
      </c>
      <c r="D16" s="353" t="n">
        <v>32.36</v>
      </c>
      <c r="E16" s="353"/>
      <c r="F16" s="353" t="n">
        <v>19.57</v>
      </c>
      <c r="G16" s="404" t="n">
        <v>15.33</v>
      </c>
      <c r="H16" s="404" t="n">
        <v>20.49</v>
      </c>
      <c r="I16" s="353" t="n">
        <v>17.6</v>
      </c>
      <c r="J16" s="545" t="n">
        <v>26.64</v>
      </c>
      <c r="K16" s="559" t="n">
        <v>29.44</v>
      </c>
      <c r="L16" s="547" t="s">
        <v>19</v>
      </c>
      <c r="M16" s="560" t="n">
        <v>34.8413661919495</v>
      </c>
      <c r="N16" s="547" t="n">
        <v>32.88775448755</v>
      </c>
      <c r="O16" s="555" t="n">
        <f aca="false">AVERAGE(C16:N16)</f>
        <v>27.09391206795</v>
      </c>
      <c r="P16" s="531"/>
      <c r="Q16" s="531"/>
    </row>
    <row r="17" customFormat="false" ht="17.5" hidden="false" customHeight="false" outlineLevel="0" collapsed="false">
      <c r="A17" s="544" t="n">
        <v>15</v>
      </c>
      <c r="B17" s="351" t="s">
        <v>260</v>
      </c>
      <c r="C17" s="353" t="n">
        <v>36.12</v>
      </c>
      <c r="D17" s="353" t="n">
        <v>29.54</v>
      </c>
      <c r="E17" s="353"/>
      <c r="F17" s="353" t="n">
        <v>22.78</v>
      </c>
      <c r="G17" s="353" t="n">
        <v>17.44</v>
      </c>
      <c r="H17" s="353" t="n">
        <v>21.04</v>
      </c>
      <c r="I17" s="353" t="n">
        <v>16.86</v>
      </c>
      <c r="J17" s="545" t="n">
        <v>25.83</v>
      </c>
      <c r="K17" s="545" t="n">
        <v>30.19</v>
      </c>
      <c r="L17" s="547" t="n">
        <v>29.12</v>
      </c>
      <c r="M17" s="547" t="n">
        <v>33.0256898687096</v>
      </c>
      <c r="N17" s="548" t="n">
        <v>33.4722669975205</v>
      </c>
      <c r="O17" s="549" t="n">
        <f aca="false">AVERAGE(C17:N17)</f>
        <v>26.85617789693</v>
      </c>
      <c r="P17" s="550" t="n">
        <v>1.6</v>
      </c>
      <c r="Q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393</v>
      </c>
      <c r="C18" s="353" t="n">
        <v>39.64</v>
      </c>
      <c r="D18" s="353" t="n">
        <v>32.2</v>
      </c>
      <c r="E18" s="353"/>
      <c r="F18" s="353" t="n">
        <v>19.65</v>
      </c>
      <c r="G18" s="353" t="n">
        <v>15</v>
      </c>
      <c r="H18" s="353" t="n">
        <v>18.7</v>
      </c>
      <c r="I18" s="353" t="n">
        <v>17.84</v>
      </c>
      <c r="J18" s="545" t="n">
        <v>25.54</v>
      </c>
      <c r="K18" s="545" t="s">
        <v>19</v>
      </c>
      <c r="L18" s="547" t="n">
        <v>30.55</v>
      </c>
      <c r="M18" s="547" t="n">
        <v>34.7800257585129</v>
      </c>
      <c r="N18" s="548" t="n">
        <v>36.4933887004708</v>
      </c>
      <c r="O18" s="549" t="n">
        <f aca="false">AVERAGE(C18:N18)</f>
        <v>27.0393414458984</v>
      </c>
      <c r="P18" s="550" t="n">
        <v>3.2</v>
      </c>
      <c r="Q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3" t="n">
        <v>33.46</v>
      </c>
      <c r="D19" s="353" t="n">
        <v>25.55</v>
      </c>
      <c r="E19" s="353"/>
      <c r="F19" s="353" t="n">
        <v>18.13</v>
      </c>
      <c r="G19" s="353" t="n">
        <v>15.57</v>
      </c>
      <c r="H19" s="353" t="n">
        <v>18.22</v>
      </c>
      <c r="I19" s="353" t="n">
        <v>19.9312</v>
      </c>
      <c r="J19" s="545" t="n">
        <v>25.05</v>
      </c>
      <c r="K19" s="545" t="n">
        <v>26.82</v>
      </c>
      <c r="L19" s="547" t="n">
        <v>28.17</v>
      </c>
      <c r="M19" s="547" t="n">
        <v>32.0401530650146</v>
      </c>
      <c r="N19" s="548" t="n">
        <v>31.3990646041905</v>
      </c>
      <c r="O19" s="549" t="n">
        <f aca="false">AVERAGE(C19:N19)</f>
        <v>24.9400379699277</v>
      </c>
      <c r="P19" s="550" t="n">
        <v>1.2</v>
      </c>
      <c r="Q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404" t="n">
        <v>29.73</v>
      </c>
      <c r="D20" s="353" t="n">
        <v>22.23</v>
      </c>
      <c r="E20" s="353"/>
      <c r="F20" s="353" t="n">
        <v>17.26</v>
      </c>
      <c r="G20" s="404" t="n">
        <v>13.36</v>
      </c>
      <c r="H20" s="404" t="n">
        <v>14.27</v>
      </c>
      <c r="I20" s="353" t="n">
        <v>12.86</v>
      </c>
      <c r="J20" s="545" t="n">
        <v>20.25</v>
      </c>
      <c r="K20" s="552" t="n">
        <v>24.67</v>
      </c>
      <c r="L20" s="553" t="n">
        <v>22.63</v>
      </c>
      <c r="M20" s="554" t="n">
        <v>28.6495303443184</v>
      </c>
      <c r="N20" s="553" t="n">
        <v>29.0499392836457</v>
      </c>
      <c r="O20" s="555" t="n">
        <f aca="false">AVERAGE(C20:N20)</f>
        <v>21.3599517843604</v>
      </c>
      <c r="P20" s="531" t="n">
        <v>1.9</v>
      </c>
      <c r="Q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3" t="n">
        <v>36.73</v>
      </c>
      <c r="D21" s="353" t="n">
        <v>32.92</v>
      </c>
      <c r="E21" s="353"/>
      <c r="F21" s="353" t="n">
        <v>25.52</v>
      </c>
      <c r="G21" s="353" t="n">
        <v>24.34</v>
      </c>
      <c r="H21" s="353" t="n">
        <v>27.38</v>
      </c>
      <c r="I21" s="353" t="n">
        <v>21.06</v>
      </c>
      <c r="J21" s="545" t="n">
        <v>29.83</v>
      </c>
      <c r="K21" s="545" t="n">
        <v>37.26</v>
      </c>
      <c r="L21" s="547" t="n">
        <v>33.26</v>
      </c>
      <c r="M21" s="547" t="n">
        <v>32.6944510216794</v>
      </c>
      <c r="N21" s="548" t="n">
        <v>36.0260466501262</v>
      </c>
      <c r="O21" s="549" t="n">
        <f aca="false">AVERAGE(C21:N21)</f>
        <v>30.6382270610732</v>
      </c>
      <c r="P21" s="550" t="n">
        <v>3</v>
      </c>
      <c r="Q21" s="550" t="n">
        <v>2.9</v>
      </c>
    </row>
    <row r="22" s="5" customFormat="true" ht="17.5" hidden="false" customHeight="false" outlineLevel="0" collapsed="false">
      <c r="A22" s="551" t="n">
        <v>20</v>
      </c>
      <c r="B22" s="515" t="s">
        <v>396</v>
      </c>
      <c r="C22" s="404" t="n">
        <v>38.74</v>
      </c>
      <c r="D22" s="353" t="n">
        <v>38.83</v>
      </c>
      <c r="E22" s="353"/>
      <c r="F22" s="353" t="n">
        <v>21.08</v>
      </c>
      <c r="G22" s="404" t="n">
        <v>18.38</v>
      </c>
      <c r="H22" s="404" t="n">
        <v>24.28</v>
      </c>
      <c r="I22" s="353" t="n">
        <v>23.89</v>
      </c>
      <c r="J22" s="545" t="n">
        <v>28.65</v>
      </c>
      <c r="K22" s="552" t="n">
        <v>35.03</v>
      </c>
      <c r="L22" s="553" t="n">
        <v>37.82</v>
      </c>
      <c r="M22" s="554" t="n">
        <v>33.2686097144175</v>
      </c>
      <c r="N22" s="553" t="n">
        <v>34.7150153846114</v>
      </c>
      <c r="O22" s="555" t="n">
        <f aca="false">AVERAGE(C22:N22)</f>
        <v>30.4257840999117</v>
      </c>
      <c r="P22" s="531" t="n">
        <v>1.9</v>
      </c>
      <c r="Q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276</v>
      </c>
      <c r="C23" s="353" t="n">
        <v>31.78</v>
      </c>
      <c r="D23" s="353" t="n">
        <v>24.4</v>
      </c>
      <c r="E23" s="353"/>
      <c r="F23" s="353" t="n">
        <v>15.74</v>
      </c>
      <c r="G23" s="353" t="n">
        <v>13.11</v>
      </c>
      <c r="H23" s="353" t="n">
        <v>17.01</v>
      </c>
      <c r="I23" s="353" t="n">
        <v>14.44</v>
      </c>
      <c r="J23" s="545" t="n">
        <v>23.51</v>
      </c>
      <c r="K23" s="545" t="n">
        <v>25.91</v>
      </c>
      <c r="L23" s="547" t="n">
        <v>25.32</v>
      </c>
      <c r="M23" s="547" t="n">
        <v>27.5452657914325</v>
      </c>
      <c r="N23" s="548" t="n">
        <v>29.0202233250587</v>
      </c>
      <c r="O23" s="549" t="n">
        <f aca="false">AVERAGE(C23:N23)</f>
        <v>22.5259535560446</v>
      </c>
      <c r="P23" s="550" t="n">
        <v>1.9</v>
      </c>
      <c r="Q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3" t="n">
        <v>31.06</v>
      </c>
      <c r="D24" s="353" t="n">
        <v>31.22</v>
      </c>
      <c r="E24" s="353"/>
      <c r="F24" s="353" t="n">
        <v>20.82</v>
      </c>
      <c r="G24" s="353" t="n">
        <v>19.8</v>
      </c>
      <c r="H24" s="353" t="n">
        <v>26.34</v>
      </c>
      <c r="I24" s="353" t="n">
        <v>18.52</v>
      </c>
      <c r="J24" s="545" t="n">
        <v>29.91</v>
      </c>
      <c r="K24" s="545" t="n">
        <v>29.62</v>
      </c>
      <c r="L24" s="547" t="n">
        <v>30.76</v>
      </c>
      <c r="M24" s="547" t="n">
        <v>33.5941107120733</v>
      </c>
      <c r="N24" s="548" t="n">
        <v>33.5842974605006</v>
      </c>
      <c r="O24" s="549" t="n">
        <f aca="false">AVERAGE(C24:N24)</f>
        <v>27.7480371065976</v>
      </c>
      <c r="P24" s="550" t="n">
        <v>2</v>
      </c>
      <c r="Q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04" t="n">
        <v>27.54</v>
      </c>
      <c r="D25" s="353" t="s">
        <v>19</v>
      </c>
      <c r="E25" s="353"/>
      <c r="F25" s="353" t="n">
        <v>14.8</v>
      </c>
      <c r="G25" s="404" t="n">
        <v>11.89</v>
      </c>
      <c r="H25" s="404" t="n">
        <v>16.73</v>
      </c>
      <c r="I25" s="353" t="n">
        <v>12.7</v>
      </c>
      <c r="J25" s="545" t="n">
        <v>19.24</v>
      </c>
      <c r="K25" s="559" t="n">
        <v>20.92</v>
      </c>
      <c r="L25" s="547" t="n">
        <v>22.35</v>
      </c>
      <c r="M25" s="560" t="n">
        <v>26.157950204385</v>
      </c>
      <c r="N25" s="547" t="n">
        <v>25.7994054098763</v>
      </c>
      <c r="O25" s="555" t="n">
        <f aca="false">AVERAGE(C25:N25)</f>
        <v>19.8127355614261</v>
      </c>
      <c r="P25" s="531" t="n">
        <v>0.6</v>
      </c>
      <c r="Q25" s="531" t="n">
        <v>2.85</v>
      </c>
    </row>
    <row r="26" s="19" customFormat="true" ht="18" hidden="false" customHeight="false" outlineLevel="0" collapsed="false">
      <c r="A26" s="551" t="n">
        <v>24</v>
      </c>
      <c r="B26" s="498" t="s">
        <v>373</v>
      </c>
      <c r="C26" s="404" t="n">
        <v>45.43</v>
      </c>
      <c r="D26" s="353" t="n">
        <v>36.98</v>
      </c>
      <c r="E26" s="353"/>
      <c r="F26" s="353" t="n">
        <v>26.11</v>
      </c>
      <c r="G26" s="404" t="n">
        <v>25.83</v>
      </c>
      <c r="H26" s="404" t="n">
        <v>29.4</v>
      </c>
      <c r="I26" s="353" t="n">
        <v>24.8</v>
      </c>
      <c r="J26" s="545" t="n">
        <v>35.71</v>
      </c>
      <c r="K26" s="557" t="n">
        <v>41.47</v>
      </c>
      <c r="L26" s="547" t="n">
        <v>37.67</v>
      </c>
      <c r="M26" s="547" t="n">
        <v>38.4719736943873</v>
      </c>
      <c r="N26" s="556" t="n">
        <v>40.6486576154059</v>
      </c>
      <c r="O26" s="555" t="n">
        <f aca="false">AVERAGE(C26:N26)</f>
        <v>34.7746028463448</v>
      </c>
      <c r="P26" s="531" t="n">
        <v>1.2</v>
      </c>
      <c r="Q26" s="531" t="n">
        <v>2.9</v>
      </c>
    </row>
    <row r="27" s="19" customFormat="true" ht="17.5" hidden="false" customHeight="false" outlineLevel="0" collapsed="false">
      <c r="A27" s="551" t="n">
        <v>25</v>
      </c>
      <c r="B27" s="498" t="s">
        <v>374</v>
      </c>
      <c r="C27" s="404" t="n">
        <v>37.51</v>
      </c>
      <c r="D27" s="353" t="n">
        <v>30.88</v>
      </c>
      <c r="E27" s="353"/>
      <c r="F27" s="353" t="n">
        <v>21.07</v>
      </c>
      <c r="G27" s="404" t="n">
        <v>18.94</v>
      </c>
      <c r="H27" s="404" t="n">
        <v>22.44</v>
      </c>
      <c r="I27" s="353" t="n">
        <v>17.14</v>
      </c>
      <c r="J27" s="545" t="n">
        <v>27.2</v>
      </c>
      <c r="K27" s="559" t="n">
        <v>31.11</v>
      </c>
      <c r="L27" s="547" t="n">
        <v>27.32</v>
      </c>
      <c r="M27" s="560" t="n">
        <v>34.1712882011575</v>
      </c>
      <c r="N27" s="547" t="n">
        <v>34.3912721586727</v>
      </c>
      <c r="O27" s="555" t="n">
        <f aca="false">AVERAGE(C27:N27)</f>
        <v>27.4702327599846</v>
      </c>
      <c r="P27" s="531" t="n">
        <v>1.3</v>
      </c>
      <c r="Q27" s="531" t="n">
        <v>2.8</v>
      </c>
    </row>
    <row r="28" s="19" customFormat="true" ht="17.5" hidden="false" customHeight="false" outlineLevel="0" collapsed="false">
      <c r="A28" s="551" t="n">
        <v>26</v>
      </c>
      <c r="B28" s="498" t="s">
        <v>368</v>
      </c>
      <c r="C28" s="404" t="n">
        <v>36.45</v>
      </c>
      <c r="D28" s="353" t="n">
        <v>30.76</v>
      </c>
      <c r="E28" s="353"/>
      <c r="F28" s="353" t="n">
        <v>21.04</v>
      </c>
      <c r="G28" s="404" t="n">
        <v>18.422</v>
      </c>
      <c r="H28" s="404" t="n">
        <v>22.5</v>
      </c>
      <c r="I28" s="353" t="n">
        <v>23.65</v>
      </c>
      <c r="J28" s="545" t="n">
        <v>27.92</v>
      </c>
      <c r="K28" s="559" t="n">
        <v>29.94</v>
      </c>
      <c r="L28" s="547" t="n">
        <v>30.43</v>
      </c>
      <c r="M28" s="560" t="n">
        <v>33.0003094777533</v>
      </c>
      <c r="N28" s="547" t="n">
        <v>34.0731394717373</v>
      </c>
      <c r="O28" s="555" t="n">
        <f aca="false">AVERAGE(C28:N28)</f>
        <v>28.0168589954082</v>
      </c>
      <c r="P28" s="531" t="n">
        <v>3.7</v>
      </c>
      <c r="Q28" s="531" t="n">
        <v>2.8</v>
      </c>
    </row>
    <row r="29" s="5" customFormat="true" ht="17.5" hidden="false" customHeight="false" outlineLevel="0" collapsed="false">
      <c r="A29" s="551" t="n">
        <v>27</v>
      </c>
      <c r="B29" s="515" t="s">
        <v>397</v>
      </c>
      <c r="C29" s="404" t="n">
        <v>38.7</v>
      </c>
      <c r="D29" s="353" t="n">
        <v>30.97</v>
      </c>
      <c r="E29" s="353"/>
      <c r="F29" s="353" t="n">
        <v>18.8</v>
      </c>
      <c r="G29" s="404" t="n">
        <v>16.6</v>
      </c>
      <c r="H29" s="404" t="n">
        <v>21.05</v>
      </c>
      <c r="I29" s="353" t="n">
        <v>18.39</v>
      </c>
      <c r="J29" s="545" t="n">
        <v>25.89</v>
      </c>
      <c r="K29" s="552" t="n">
        <v>30.58</v>
      </c>
      <c r="L29" s="553" t="n">
        <v>28.25</v>
      </c>
      <c r="M29" s="554" t="n">
        <v>31.7228781431392</v>
      </c>
      <c r="N29" s="553" t="n">
        <v>30.4049785238178</v>
      </c>
      <c r="O29" s="555" t="n">
        <f aca="false">AVERAGE(C29:N29)</f>
        <v>26.4870778788143</v>
      </c>
      <c r="P29" s="531" t="n">
        <v>6</v>
      </c>
      <c r="Q29" s="531" t="n">
        <v>2.9</v>
      </c>
    </row>
    <row r="30" s="5" customFormat="true" ht="17.5" hidden="false" customHeight="false" outlineLevel="0" collapsed="false">
      <c r="A30" s="551" t="n">
        <v>28</v>
      </c>
      <c r="B30" s="515" t="s">
        <v>398</v>
      </c>
      <c r="C30" s="404" t="n">
        <v>34.8</v>
      </c>
      <c r="D30" s="353" t="s">
        <v>19</v>
      </c>
      <c r="E30" s="353"/>
      <c r="F30" s="353" t="n">
        <v>17.66</v>
      </c>
      <c r="G30" s="404" t="n">
        <v>15.31</v>
      </c>
      <c r="H30" s="404" t="n">
        <v>18.51</v>
      </c>
      <c r="I30" s="353" t="n">
        <v>19.56</v>
      </c>
      <c r="J30" s="545" t="n">
        <v>24.02</v>
      </c>
      <c r="K30" s="552" t="n">
        <v>27.08</v>
      </c>
      <c r="L30" s="553" t="n">
        <v>26.51</v>
      </c>
      <c r="M30" s="554" t="n">
        <v>31.4927433582601</v>
      </c>
      <c r="N30" s="553" t="n">
        <v>27.9890125082334</v>
      </c>
      <c r="O30" s="555" t="n">
        <f aca="false">AVERAGE(C30:N30)</f>
        <v>24.2931755866493</v>
      </c>
      <c r="P30" s="531" t="s">
        <v>399</v>
      </c>
      <c r="Q30" s="531"/>
    </row>
    <row r="31" customFormat="false" ht="17.5" hidden="false" customHeight="false" outlineLevel="0" collapsed="false">
      <c r="A31" s="544" t="n">
        <v>29</v>
      </c>
      <c r="B31" s="351" t="s">
        <v>248</v>
      </c>
      <c r="C31" s="353" t="n">
        <v>38.49</v>
      </c>
      <c r="D31" s="353" t="n">
        <v>35.59</v>
      </c>
      <c r="E31" s="353"/>
      <c r="F31" s="353" t="n">
        <v>22</v>
      </c>
      <c r="G31" s="353" t="n">
        <v>16.49</v>
      </c>
      <c r="H31" s="353" t="n">
        <v>19.18</v>
      </c>
      <c r="I31" s="353" t="n">
        <v>19.8</v>
      </c>
      <c r="J31" s="545" t="n">
        <v>21.62</v>
      </c>
      <c r="K31" s="545" t="n">
        <v>27.41</v>
      </c>
      <c r="L31" s="547" t="n">
        <v>26.01</v>
      </c>
      <c r="M31" s="547" t="n">
        <v>30.6812250793102</v>
      </c>
      <c r="N31" s="548" t="n">
        <v>28.1792290980903</v>
      </c>
      <c r="O31" s="549" t="n">
        <f aca="false">AVERAGE(C31:N31)</f>
        <v>25.9500412888546</v>
      </c>
      <c r="P31" s="561" t="n">
        <v>0.8</v>
      </c>
      <c r="Q31" s="550" t="n">
        <v>2.5</v>
      </c>
    </row>
    <row r="32" customFormat="false" ht="18" hidden="false" customHeight="false" outlineLevel="0" collapsed="false">
      <c r="A32" s="544" t="n">
        <v>30</v>
      </c>
      <c r="B32" s="351" t="s">
        <v>205</v>
      </c>
      <c r="C32" s="496" t="n">
        <v>34.29</v>
      </c>
      <c r="D32" s="353" t="n">
        <v>33.61</v>
      </c>
      <c r="E32" s="353"/>
      <c r="F32" s="353" t="n">
        <v>22.21</v>
      </c>
      <c r="G32" s="353" t="n">
        <v>18.89</v>
      </c>
      <c r="H32" s="353" t="n">
        <v>23.85</v>
      </c>
      <c r="I32" s="353" t="n">
        <v>18.86</v>
      </c>
      <c r="J32" s="545" t="n">
        <v>27.32</v>
      </c>
      <c r="K32" s="545" t="n">
        <v>31.17</v>
      </c>
      <c r="L32" s="547" t="n">
        <v>30.91</v>
      </c>
      <c r="M32" s="547" t="n">
        <v>34.641466484412</v>
      </c>
      <c r="N32" s="548" t="n">
        <v>34.1699269280158</v>
      </c>
      <c r="O32" s="549" t="n">
        <f aca="false">AVERAGE(C32:N32)</f>
        <v>28.1746721284025</v>
      </c>
      <c r="P32" s="561" t="n">
        <v>3.6</v>
      </c>
      <c r="Q32" s="550" t="n">
        <v>2.8</v>
      </c>
    </row>
    <row r="33" s="5" customFormat="true" ht="17.5" hidden="false" customHeight="false" outlineLevel="0" collapsed="false">
      <c r="A33" s="551" t="n">
        <v>31</v>
      </c>
      <c r="B33" s="515" t="s">
        <v>400</v>
      </c>
      <c r="C33" s="404" t="n">
        <v>26.78</v>
      </c>
      <c r="D33" s="353" t="n">
        <v>20.15</v>
      </c>
      <c r="E33" s="353"/>
      <c r="F33" s="353" t="n">
        <v>16.92</v>
      </c>
      <c r="G33" s="404" t="s">
        <v>19</v>
      </c>
      <c r="H33" s="404" t="n">
        <v>11.95</v>
      </c>
      <c r="I33" s="353" t="n">
        <v>6.63</v>
      </c>
      <c r="J33" s="545" t="n">
        <v>16.96</v>
      </c>
      <c r="K33" s="552" t="n">
        <v>18.82</v>
      </c>
      <c r="L33" s="553" t="n">
        <v>20.53</v>
      </c>
      <c r="M33" s="553" t="n">
        <v>22.6318251450657</v>
      </c>
      <c r="N33" s="553" t="n">
        <v>25.2559674154544</v>
      </c>
      <c r="O33" s="555" t="n">
        <f aca="false">AVERAGE(C33:N33)</f>
        <v>18.662779256052</v>
      </c>
      <c r="P33" s="531" t="n">
        <v>1.5</v>
      </c>
      <c r="Q33" s="531" t="n">
        <v>2.95</v>
      </c>
    </row>
    <row r="34" customFormat="false" ht="18" hidden="false" customHeight="false" outlineLevel="0" collapsed="false">
      <c r="A34" s="544" t="n">
        <v>32</v>
      </c>
      <c r="B34" s="58" t="s">
        <v>196</v>
      </c>
      <c r="C34" s="496" t="n">
        <v>41.39</v>
      </c>
      <c r="D34" s="353" t="n">
        <v>38.35</v>
      </c>
      <c r="E34" s="353"/>
      <c r="F34" s="353" t="n">
        <v>23.14</v>
      </c>
      <c r="G34" s="353" t="n">
        <v>21.27</v>
      </c>
      <c r="H34" s="353" t="n">
        <v>27.45</v>
      </c>
      <c r="I34" s="353" t="n">
        <v>20.44</v>
      </c>
      <c r="J34" s="545" t="n">
        <v>31.79</v>
      </c>
      <c r="K34" s="545" t="n">
        <v>32.14</v>
      </c>
      <c r="L34" s="547" t="n">
        <v>35.74</v>
      </c>
      <c r="M34" s="547" t="n">
        <v>35.3468248645881</v>
      </c>
      <c r="N34" s="548" t="n">
        <v>36.8174672920224</v>
      </c>
      <c r="O34" s="549" t="n">
        <f aca="false">AVERAGE(C34:N34)</f>
        <v>31.2612992869646</v>
      </c>
      <c r="P34" s="550" t="n">
        <v>4.7</v>
      </c>
      <c r="Q34" s="550" t="n">
        <v>2.7</v>
      </c>
    </row>
    <row r="35" s="5" customFormat="true" ht="17.5" hidden="false" customHeight="false" outlineLevel="0" collapsed="false">
      <c r="A35" s="551" t="n">
        <v>33</v>
      </c>
      <c r="B35" s="515" t="s">
        <v>401</v>
      </c>
      <c r="C35" s="404" t="n">
        <v>36.24</v>
      </c>
      <c r="D35" s="353" t="s">
        <v>19</v>
      </c>
      <c r="E35" s="353"/>
      <c r="F35" s="353" t="n">
        <v>17.52</v>
      </c>
      <c r="G35" s="404" t="n">
        <v>17.11</v>
      </c>
      <c r="H35" s="404" t="n">
        <v>23.6</v>
      </c>
      <c r="I35" s="353" t="n">
        <v>17.08</v>
      </c>
      <c r="J35" s="545" t="n">
        <v>22.88</v>
      </c>
      <c r="K35" s="552" t="n">
        <v>22.88</v>
      </c>
      <c r="L35" s="553" t="n">
        <v>25.79</v>
      </c>
      <c r="M35" s="554" t="n">
        <v>28.6144618955487</v>
      </c>
      <c r="N35" s="553" t="n">
        <v>31.0596517445682</v>
      </c>
      <c r="O35" s="549" t="n">
        <f aca="false">AVERAGE(C35:N35)</f>
        <v>24.2774113640117</v>
      </c>
      <c r="P35" s="531" t="n">
        <v>2.2</v>
      </c>
      <c r="Q35" s="531" t="n">
        <v>2.8</v>
      </c>
    </row>
    <row r="36" customFormat="false" ht="17.5" hidden="false" customHeight="false" outlineLevel="0" collapsed="false">
      <c r="A36" s="551" t="n">
        <v>34</v>
      </c>
      <c r="B36" s="515" t="s">
        <v>402</v>
      </c>
      <c r="C36" s="14" t="n">
        <v>26.6</v>
      </c>
      <c r="D36" s="14" t="n">
        <v>19.63</v>
      </c>
      <c r="E36" s="14"/>
      <c r="F36" s="14" t="n">
        <v>12.96</v>
      </c>
      <c r="G36" s="14" t="n">
        <v>8.7</v>
      </c>
      <c r="H36" s="14" t="n">
        <v>9.68</v>
      </c>
      <c r="I36" s="54" t="n">
        <v>10.63</v>
      </c>
      <c r="J36" s="562" t="n">
        <v>12.23</v>
      </c>
      <c r="K36" s="563" t="n">
        <v>17.25</v>
      </c>
      <c r="L36" s="564" t="s">
        <v>19</v>
      </c>
      <c r="M36" s="565" t="n">
        <v>23.32</v>
      </c>
      <c r="N36" s="564" t="n">
        <v>23.57</v>
      </c>
      <c r="O36" s="549" t="n">
        <f aca="false">AVERAGE(C36:N36)</f>
        <v>16.457</v>
      </c>
      <c r="P36" s="531" t="n">
        <v>1.7</v>
      </c>
      <c r="Q36" s="550" t="n">
        <v>2.85</v>
      </c>
    </row>
    <row r="37" s="5" customFormat="true" ht="17.5" hidden="false" customHeight="false" outlineLevel="0" collapsed="false">
      <c r="A37" s="551" t="n">
        <v>35</v>
      </c>
      <c r="B37" s="515" t="s">
        <v>403</v>
      </c>
      <c r="C37" s="404" t="n">
        <v>37.75</v>
      </c>
      <c r="D37" s="404" t="n">
        <v>31.98</v>
      </c>
      <c r="E37" s="404"/>
      <c r="F37" s="404" t="n">
        <v>17.88</v>
      </c>
      <c r="G37" s="404" t="n">
        <v>16.43</v>
      </c>
      <c r="H37" s="404" t="n">
        <v>20.09</v>
      </c>
      <c r="I37" s="353" t="n">
        <v>17.12</v>
      </c>
      <c r="J37" s="545" t="n">
        <v>22.5</v>
      </c>
      <c r="K37" s="552" t="n">
        <v>28.29</v>
      </c>
      <c r="L37" s="553" t="n">
        <v>28.83</v>
      </c>
      <c r="M37" s="554" t="n">
        <v>32.48</v>
      </c>
      <c r="N37" s="553" t="n">
        <v>32.93</v>
      </c>
      <c r="O37" s="549" t="n">
        <f aca="false">AVERAGE(C37:N37)</f>
        <v>26.0254545454545</v>
      </c>
      <c r="P37" s="531" t="n">
        <v>0.75</v>
      </c>
      <c r="Q37" s="531" t="n">
        <v>2.8</v>
      </c>
    </row>
    <row r="38" s="5" customFormat="true" ht="17.5" hidden="false" customHeight="false" outlineLevel="0" collapsed="false">
      <c r="A38" s="551" t="n">
        <v>36</v>
      </c>
      <c r="B38" s="515" t="s">
        <v>35</v>
      </c>
      <c r="C38" s="404" t="n">
        <v>29.01</v>
      </c>
      <c r="D38" s="404" t="n">
        <v>25.04</v>
      </c>
      <c r="E38" s="404"/>
      <c r="F38" s="404" t="n">
        <v>17.83</v>
      </c>
      <c r="G38" s="404" t="n">
        <v>13.17</v>
      </c>
      <c r="H38" s="404" t="n">
        <v>14.55</v>
      </c>
      <c r="I38" s="353" t="n">
        <v>15.35</v>
      </c>
      <c r="J38" s="545" t="n">
        <v>19.69</v>
      </c>
      <c r="K38" s="552" t="n">
        <v>26.77</v>
      </c>
      <c r="L38" s="553" t="n">
        <v>25.71</v>
      </c>
      <c r="M38" s="554" t="n">
        <v>31.37</v>
      </c>
      <c r="N38" s="553" t="n">
        <v>29.52</v>
      </c>
      <c r="O38" s="555" t="n">
        <f aca="false">AVERAGE(C38:N38)</f>
        <v>22.5463636363636</v>
      </c>
      <c r="P38" s="531" t="s">
        <v>399</v>
      </c>
      <c r="Q38" s="531"/>
    </row>
    <row r="39" s="5" customFormat="true" ht="17.5" hidden="false" customHeight="false" outlineLevel="0" collapsed="false">
      <c r="A39" s="551" t="n">
        <v>37</v>
      </c>
      <c r="B39" s="498" t="s">
        <v>404</v>
      </c>
      <c r="C39" s="404" t="n">
        <v>34.38</v>
      </c>
      <c r="D39" s="404" t="n">
        <v>28.01</v>
      </c>
      <c r="E39" s="404"/>
      <c r="F39" s="404" t="n">
        <v>16.92</v>
      </c>
      <c r="G39" s="404" t="n">
        <v>11.54</v>
      </c>
      <c r="H39" s="404" t="n">
        <v>14.33</v>
      </c>
      <c r="I39" s="353" t="n">
        <v>15.98</v>
      </c>
      <c r="J39" s="545" t="n">
        <v>33.79</v>
      </c>
      <c r="K39" s="552" t="n">
        <v>25.08</v>
      </c>
      <c r="L39" s="553" t="n">
        <v>26.76</v>
      </c>
      <c r="M39" s="554" t="n">
        <v>28.97</v>
      </c>
      <c r="N39" s="553" t="n">
        <v>31.72</v>
      </c>
      <c r="O39" s="555" t="n">
        <f aca="false">AVERAGE(C39:N39)</f>
        <v>24.3163636363636</v>
      </c>
      <c r="P39" s="531" t="s">
        <v>399</v>
      </c>
      <c r="Q39" s="531"/>
    </row>
    <row r="40" customFormat="false" ht="17.5" hidden="false" customHeight="false" outlineLevel="0" collapsed="false">
      <c r="A40" s="566"/>
      <c r="B40" s="354"/>
      <c r="C40" s="275" t="n">
        <f aca="false">AVERAGE(C3:C39)</f>
        <v>36.4964864864865</v>
      </c>
      <c r="D40" s="275" t="n">
        <f aca="false">AVERAGE(D3:D39)</f>
        <v>31.0116129032258</v>
      </c>
      <c r="E40" s="275"/>
      <c r="F40" s="275" t="n">
        <f aca="false">AVERAGE(F3:F39)</f>
        <v>19.9791666666667</v>
      </c>
      <c r="G40" s="275" t="n">
        <f aca="false">AVERAGE(G3:G39)</f>
        <v>17.6961666666667</v>
      </c>
      <c r="H40" s="275" t="n">
        <f aca="false">AVERAGE(H3:H39)</f>
        <v>21.2794594594595</v>
      </c>
      <c r="I40" s="275" t="n">
        <f aca="false">AVERAGE(I3:I39)</f>
        <v>18.3762486486486</v>
      </c>
      <c r="J40" s="567" t="n">
        <f aca="false">AVERAGE(J3:J39)</f>
        <v>25.7658333333333</v>
      </c>
      <c r="K40" s="567" t="n">
        <f aca="false">AVERAGE(K3:K39)</f>
        <v>28.9125</v>
      </c>
      <c r="L40" s="549" t="n">
        <f aca="false">AVERAGE(L3:L39)</f>
        <v>29.0205714285714</v>
      </c>
      <c r="M40" s="549" t="n">
        <f aca="false">AVERAGE(M3:M39)</f>
        <v>32.1579564955273</v>
      </c>
      <c r="N40" s="549" t="n">
        <f aca="false">AVERAGE(N3:N39)</f>
        <v>32.4998585926115</v>
      </c>
      <c r="O40" s="275" t="n">
        <f aca="false">AVERAGE(O3:O39)</f>
        <v>26.5542090389818</v>
      </c>
      <c r="P40" s="568" t="s">
        <v>405</v>
      </c>
      <c r="Q40" s="568"/>
    </row>
    <row r="41" customFormat="false" ht="17.5" hidden="false" customHeight="false" outlineLevel="0" collapsed="false">
      <c r="B41" s="0" t="s">
        <v>188</v>
      </c>
      <c r="C41" s="19"/>
      <c r="D41" s="569"/>
      <c r="E41" s="19"/>
      <c r="F41" s="19"/>
      <c r="G41" s="19"/>
      <c r="H41" s="19"/>
      <c r="I41" s="504"/>
      <c r="J41" s="550"/>
      <c r="K41" s="531"/>
      <c r="L41" s="570"/>
      <c r="M41" s="513"/>
      <c r="N41" s="5"/>
      <c r="O41" s="518"/>
      <c r="P41" s="571"/>
      <c r="Q41" s="571"/>
    </row>
    <row r="42" customFormat="false" ht="18" hidden="false" customHeight="false" outlineLevel="0" collapsed="false">
      <c r="D42" s="572"/>
      <c r="H42" s="573"/>
    </row>
    <row r="44" customFormat="false" ht="17.5" hidden="false" customHeight="false" outlineLevel="0" collapsed="false">
      <c r="E44" s="574"/>
      <c r="F44" s="2" t="s">
        <v>235</v>
      </c>
    </row>
    <row r="45" customFormat="false" ht="17.5" hidden="false" customHeight="false" outlineLevel="0" collapsed="false">
      <c r="D45" s="575"/>
      <c r="E45" s="576"/>
      <c r="F45" s="2" t="s">
        <v>236</v>
      </c>
    </row>
    <row r="46" customFormat="false" ht="17.5" hidden="false" customHeight="false" outlineLevel="0" collapsed="false">
      <c r="E46" s="577"/>
      <c r="F46" s="2" t="s">
        <v>238</v>
      </c>
    </row>
    <row r="47" customFormat="false" ht="17.5" hidden="false" customHeight="false" outlineLevel="0" collapsed="false">
      <c r="E47" s="578"/>
      <c r="F47" s="2" t="s">
        <v>210</v>
      </c>
    </row>
    <row r="48" customFormat="false" ht="17.5" hidden="false" customHeight="false" outlineLevel="0" collapsed="false">
      <c r="B48" s="0" t="s">
        <v>237</v>
      </c>
      <c r="C48" s="2" t="n">
        <v>0.9</v>
      </c>
      <c r="E48" s="575"/>
    </row>
    <row r="49" customFormat="false" ht="18" hidden="false" customHeight="false" outlineLevel="0" collapsed="false">
      <c r="B49" s="0" t="s">
        <v>190</v>
      </c>
      <c r="C49" s="579"/>
      <c r="P49" s="531" t="s">
        <v>359</v>
      </c>
      <c r="Q49" s="531" t="s">
        <v>360</v>
      </c>
    </row>
    <row r="50" customFormat="false" ht="18" hidden="false" customHeight="false" outlineLevel="0" collapsed="false">
      <c r="A50" s="539" t="s">
        <v>386</v>
      </c>
      <c r="B50" s="336"/>
      <c r="C50" s="541" t="s">
        <v>1</v>
      </c>
      <c r="D50" s="541" t="s">
        <v>2</v>
      </c>
      <c r="E50" s="541" t="s">
        <v>3</v>
      </c>
      <c r="F50" s="541" t="s">
        <v>4</v>
      </c>
      <c r="G50" s="541" t="s">
        <v>5</v>
      </c>
      <c r="H50" s="541" t="s">
        <v>6</v>
      </c>
      <c r="I50" s="541" t="s">
        <v>7</v>
      </c>
      <c r="J50" s="541" t="s">
        <v>8</v>
      </c>
      <c r="K50" s="541" t="s">
        <v>9</v>
      </c>
      <c r="L50" s="541" t="s">
        <v>10</v>
      </c>
      <c r="M50" s="541" t="s">
        <v>11</v>
      </c>
      <c r="N50" s="541" t="s">
        <v>12</v>
      </c>
      <c r="O50" s="542" t="s">
        <v>29</v>
      </c>
      <c r="P50" s="543"/>
    </row>
    <row r="51" customFormat="false" ht="17.5" hidden="false" customHeight="false" outlineLevel="0" collapsed="false">
      <c r="A51" s="544" t="n">
        <v>1</v>
      </c>
      <c r="B51" s="58" t="s">
        <v>335</v>
      </c>
      <c r="C51" s="547" t="n">
        <f aca="false">SUM(C3*0.9)</f>
        <v>29.502</v>
      </c>
      <c r="D51" s="547" t="n">
        <f aca="false">SUM(D3*0.9)</f>
        <v>26.388</v>
      </c>
      <c r="E51" s="547"/>
      <c r="F51" s="547" t="n">
        <f aca="false">SUM(F3*0.9)</f>
        <v>16.38</v>
      </c>
      <c r="G51" s="547" t="n">
        <f aca="false">SUM(G3*0.9)</f>
        <v>11.358</v>
      </c>
      <c r="H51" s="547" t="n">
        <f aca="false">SUM(H3*0.9)</f>
        <v>14.625</v>
      </c>
      <c r="I51" s="547" t="n">
        <f aca="false">SUM(I3*0.9)</f>
        <v>14.049</v>
      </c>
      <c r="J51" s="547" t="n">
        <f aca="false">SUM(J3*0.9)</f>
        <v>19.728</v>
      </c>
      <c r="K51" s="547" t="n">
        <f aca="false">SUM(K3*0.9)</f>
        <v>22.869</v>
      </c>
      <c r="L51" s="546" t="n">
        <f aca="false">SUM(L3*0.9)</f>
        <v>22.482</v>
      </c>
      <c r="M51" s="547" t="n">
        <f aca="false">SUM(M3*0.9)</f>
        <v>24.6619083477795</v>
      </c>
      <c r="N51" s="548" t="n">
        <f aca="false">SUM(N3*0.9)</f>
        <v>24.995138131396</v>
      </c>
      <c r="O51" s="549" t="n">
        <f aca="false">AVERAGE(C51:N51)</f>
        <v>20.6398224071978</v>
      </c>
      <c r="P51" s="550" t="n">
        <v>5.7</v>
      </c>
      <c r="Q51" s="550" t="n">
        <v>2.9</v>
      </c>
    </row>
    <row r="52" s="5" customFormat="true" ht="17.5" hidden="false" customHeight="false" outlineLevel="0" collapsed="false">
      <c r="A52" s="551" t="n">
        <v>2</v>
      </c>
      <c r="B52" s="515" t="s">
        <v>387</v>
      </c>
      <c r="C52" s="560" t="n">
        <f aca="false">SUM(C4*0.9)</f>
        <v>33.048</v>
      </c>
      <c r="D52" s="560" t="n">
        <f aca="false">SUM(D4*0.9)</f>
        <v>30.771</v>
      </c>
      <c r="E52" s="560"/>
      <c r="F52" s="560" t="n">
        <f aca="false">SUM(F4*0.9)</f>
        <v>17.478</v>
      </c>
      <c r="G52" s="560" t="n">
        <f aca="false">SUM(G4*0.9)</f>
        <v>15.759</v>
      </c>
      <c r="H52" s="560" t="n">
        <f aca="false">SUM(H4*0.9)</f>
        <v>18</v>
      </c>
      <c r="I52" s="547" t="n">
        <f aca="false">SUM(I4*0.9)</f>
        <v>16.758</v>
      </c>
      <c r="J52" s="547" t="n">
        <f aca="false">SUM(J4*0.9)</f>
        <v>20.34</v>
      </c>
      <c r="K52" s="554" t="n">
        <f aca="false">SUM(K4*0.9)</f>
        <v>26.226</v>
      </c>
      <c r="L52" s="553" t="n">
        <f aca="false">SUM(L4*0.9)</f>
        <v>26.154</v>
      </c>
      <c r="M52" s="554" t="n">
        <f aca="false">SUM(M4*0.9)</f>
        <v>30.4187209411756</v>
      </c>
      <c r="N52" s="553" t="n">
        <f aca="false">SUM(N4*0.9)</f>
        <v>29.9579232627422</v>
      </c>
      <c r="O52" s="555" t="n">
        <f aca="false">AVERAGE(C52:N52)</f>
        <v>24.0827858367198</v>
      </c>
      <c r="P52" s="531" t="n">
        <v>0.25</v>
      </c>
      <c r="Q52" s="531" t="n">
        <v>2.9</v>
      </c>
    </row>
    <row r="53" s="5" customFormat="true" ht="18" hidden="false" customHeight="false" outlineLevel="0" collapsed="false">
      <c r="A53" s="551" t="n">
        <v>3</v>
      </c>
      <c r="B53" s="515" t="s">
        <v>388</v>
      </c>
      <c r="C53" s="560" t="n">
        <f aca="false">SUM(C5*0.9)</f>
        <v>32.058</v>
      </c>
      <c r="D53" s="556" t="s">
        <v>19</v>
      </c>
      <c r="E53" s="560"/>
      <c r="F53" s="560" t="n">
        <f aca="false">SUM(F5*0.9)</f>
        <v>20.97</v>
      </c>
      <c r="G53" s="560" t="n">
        <f aca="false">SUM(G5*0.9)</f>
        <v>19.251</v>
      </c>
      <c r="H53" s="560" t="n">
        <f aca="false">SUM(H5*0.9)</f>
        <v>22.167</v>
      </c>
      <c r="I53" s="547" t="n">
        <f aca="false">SUM(I5*0.9)</f>
        <v>17.046</v>
      </c>
      <c r="J53" s="547" t="n">
        <f aca="false">SUM(J5*0.9)</f>
        <v>25.938</v>
      </c>
      <c r="K53" s="554" t="n">
        <f aca="false">SUM(K5*0.9)</f>
        <v>28.377</v>
      </c>
      <c r="L53" s="553" t="n">
        <f aca="false">SUM(L5*0.9)</f>
        <v>29.619</v>
      </c>
      <c r="M53" s="554" t="s">
        <v>19</v>
      </c>
      <c r="N53" s="553" t="n">
        <f aca="false">SUM(N5*0.9)</f>
        <v>32.6393484690067</v>
      </c>
      <c r="O53" s="555" t="n">
        <f aca="false">AVERAGE(C53:N53)</f>
        <v>25.3405942743341</v>
      </c>
      <c r="P53" s="531" t="n">
        <v>1.9</v>
      </c>
      <c r="Q53" s="531" t="n">
        <v>2.9</v>
      </c>
    </row>
    <row r="54" customFormat="false" ht="18" hidden="false" customHeight="false" outlineLevel="0" collapsed="false">
      <c r="A54" s="544" t="n">
        <v>4</v>
      </c>
      <c r="B54" s="351" t="s">
        <v>215</v>
      </c>
      <c r="C54" s="580" t="n">
        <f aca="false">SUM(C6*0.9)</f>
        <v>45.693</v>
      </c>
      <c r="D54" s="580" t="n">
        <f aca="false">SUM(D6*0.9)</f>
        <v>41.022</v>
      </c>
      <c r="E54" s="556"/>
      <c r="F54" s="547" t="n">
        <f aca="false">SUM(F6*0.9)</f>
        <v>23.625</v>
      </c>
      <c r="G54" s="547" t="n">
        <f aca="false">SUM(G6*0.9)</f>
        <v>20.358</v>
      </c>
      <c r="H54" s="547" t="n">
        <f aca="false">SUM(H6*0.9)</f>
        <v>26.19</v>
      </c>
      <c r="I54" s="547" t="n">
        <f aca="false">SUM(I6*0.9)</f>
        <v>24.165</v>
      </c>
      <c r="J54" s="547" t="n">
        <f aca="false">SUM(J6*0.9)</f>
        <v>30.348</v>
      </c>
      <c r="K54" s="547" t="n">
        <f aca="false">SUM(K6*0.9)</f>
        <v>34.668</v>
      </c>
      <c r="L54" s="547" t="n">
        <f aca="false">SUM(L6*0.9)</f>
        <v>33.525</v>
      </c>
      <c r="M54" s="547" t="n">
        <f aca="false">SUM(M6*0.9)</f>
        <v>37.728</v>
      </c>
      <c r="N54" s="548" t="n">
        <f aca="false">SUM(N6*0.9)</f>
        <v>34.9119827928551</v>
      </c>
      <c r="O54" s="581" t="n">
        <f aca="false">AVERAGE(C54:N54)</f>
        <v>32.0212711629868</v>
      </c>
      <c r="P54" s="550" t="n">
        <v>0.5</v>
      </c>
      <c r="Q54" s="550" t="n">
        <v>2.9</v>
      </c>
    </row>
    <row r="55" customFormat="false" ht="18" hidden="false" customHeight="false" outlineLevel="0" collapsed="false">
      <c r="A55" s="544" t="n">
        <v>5</v>
      </c>
      <c r="B55" s="351" t="s">
        <v>256</v>
      </c>
      <c r="C55" s="580" t="n">
        <f aca="false">SUM(C7*0.9)</f>
        <v>45.324</v>
      </c>
      <c r="D55" s="556" t="s">
        <v>19</v>
      </c>
      <c r="E55" s="556"/>
      <c r="F55" s="556" t="s">
        <v>19</v>
      </c>
      <c r="G55" s="547" t="n">
        <f aca="false">SUM(G7*0.9)</f>
        <v>23.733</v>
      </c>
      <c r="H55" s="547" t="n">
        <f aca="false">SUM(H7*0.9)</f>
        <v>29.088</v>
      </c>
      <c r="I55" s="547" t="n">
        <f aca="false">SUM(I7*0.9)</f>
        <v>26.469</v>
      </c>
      <c r="J55" s="547" t="n">
        <f aca="false">SUM(J7*0.9)</f>
        <v>32.328</v>
      </c>
      <c r="K55" s="547" t="n">
        <f aca="false">SUM(K7*0.9)</f>
        <v>36.027</v>
      </c>
      <c r="L55" s="547" t="n">
        <f aca="false">SUM(L7*0.9)</f>
        <v>32.4</v>
      </c>
      <c r="M55" s="547" t="n">
        <f aca="false">SUM(M7*0.9)</f>
        <v>36.3626089411849</v>
      </c>
      <c r="N55" s="548" t="n">
        <f aca="false">SUM(N7*0.9)</f>
        <v>38.6244542025112</v>
      </c>
      <c r="O55" s="581" t="n">
        <f aca="false">AVERAGE(C55:N55)</f>
        <v>33.3728959048551</v>
      </c>
      <c r="P55" s="550" t="n">
        <v>1.8</v>
      </c>
      <c r="Q55" s="550" t="n">
        <v>2.9</v>
      </c>
    </row>
    <row r="56" s="5" customFormat="true" ht="17.5" hidden="false" customHeight="false" outlineLevel="0" collapsed="false">
      <c r="A56" s="551" t="n">
        <v>6</v>
      </c>
      <c r="B56" s="515" t="s">
        <v>389</v>
      </c>
      <c r="C56" s="560" t="n">
        <f aca="false">SUM(C8*0.9)</f>
        <v>31.968</v>
      </c>
      <c r="D56" s="560" t="n">
        <f aca="false">SUM(D8*0.9)</f>
        <v>21.924</v>
      </c>
      <c r="E56" s="560"/>
      <c r="F56" s="560" t="n">
        <f aca="false">SUM(F8*0.9)</f>
        <v>16.686</v>
      </c>
      <c r="G56" s="560" t="n">
        <f aca="false">SUM(G8*0.9)</f>
        <v>15.624</v>
      </c>
      <c r="H56" s="560" t="n">
        <f aca="false">SUM(H8*0.9)</f>
        <v>17.388</v>
      </c>
      <c r="I56" s="547" t="n">
        <f aca="false">SUM(I8*0.9)</f>
        <v>12.33</v>
      </c>
      <c r="J56" s="547" t="n">
        <f aca="false">SUM(J8*0.9)</f>
        <v>20.529</v>
      </c>
      <c r="K56" s="553" t="n">
        <f aca="false">SUM(K8*0.9)</f>
        <v>22.725</v>
      </c>
      <c r="L56" s="553" t="n">
        <f aca="false">SUM(L8*0.9)</f>
        <v>22.761</v>
      </c>
      <c r="M56" s="553" t="n">
        <f aca="false">SUM(M8*0.9)</f>
        <v>27.5847929164079</v>
      </c>
      <c r="N56" s="553" t="n">
        <f aca="false">SUM(N8*0.9)</f>
        <v>28.2492029781623</v>
      </c>
      <c r="O56" s="581" t="n">
        <f aca="false">AVERAGE(C56:N56)</f>
        <v>21.6153632631427</v>
      </c>
      <c r="P56" s="531" t="n">
        <v>2.2</v>
      </c>
      <c r="Q56" s="531" t="n">
        <v>3.3</v>
      </c>
    </row>
    <row r="57" customFormat="false" ht="18" hidden="false" customHeight="false" outlineLevel="0" collapsed="false">
      <c r="A57" s="544" t="n">
        <v>7</v>
      </c>
      <c r="B57" s="351" t="s">
        <v>390</v>
      </c>
      <c r="C57" s="580" t="n">
        <f aca="false">SUM(C9*0.9)</f>
        <v>44.46</v>
      </c>
      <c r="D57" s="547" t="n">
        <f aca="false">SUM(D9*0.9)</f>
        <v>34.956</v>
      </c>
      <c r="E57" s="547"/>
      <c r="F57" s="547" t="n">
        <f aca="false">SUM(F9*0.9)</f>
        <v>21.141</v>
      </c>
      <c r="G57" s="547" t="n">
        <f aca="false">SUM(G9*0.9)</f>
        <v>20.421</v>
      </c>
      <c r="H57" s="547" t="n">
        <f aca="false">SUM(H9*0.9)</f>
        <v>26.019</v>
      </c>
      <c r="I57" s="547" t="n">
        <f aca="false">SUM(I9*0.9)</f>
        <v>21.987</v>
      </c>
      <c r="J57" s="547" t="n">
        <f aca="false">SUM(J9*0.9)</f>
        <v>29.745</v>
      </c>
      <c r="K57" s="547" t="n">
        <f aca="false">SUM(K9*0.9)</f>
        <v>31.581</v>
      </c>
      <c r="L57" s="547" t="n">
        <f aca="false">SUM(L9*0.9)</f>
        <v>31.653</v>
      </c>
      <c r="M57" s="547" t="n">
        <f aca="false">SUM(M9*0.9)</f>
        <v>36.5623156669469</v>
      </c>
      <c r="N57" s="548" t="n">
        <f aca="false">SUM(N9*0.9)</f>
        <v>34.4219732945013</v>
      </c>
      <c r="O57" s="581" t="n">
        <f aca="false">AVERAGE(C57:N57)</f>
        <v>30.2679353601317</v>
      </c>
      <c r="P57" s="550" t="n">
        <v>1.9</v>
      </c>
      <c r="Q57" s="550" t="n">
        <v>2.9</v>
      </c>
    </row>
    <row r="58" customFormat="false" ht="17.5" hidden="false" customHeight="false" outlineLevel="0" collapsed="false">
      <c r="A58" s="544" t="n">
        <v>8</v>
      </c>
      <c r="B58" s="351" t="s">
        <v>284</v>
      </c>
      <c r="C58" s="547" t="n">
        <f aca="false">SUM(C10*0.9)</f>
        <v>36.864</v>
      </c>
      <c r="D58" s="547" t="n">
        <f aca="false">SUM(D10*0.9)</f>
        <v>27.675</v>
      </c>
      <c r="E58" s="547"/>
      <c r="F58" s="547" t="n">
        <f aca="false">SUM(F10*0.9)</f>
        <v>19.206</v>
      </c>
      <c r="G58" s="547" t="n">
        <f aca="false">SUM(G10*0.9)</f>
        <v>19.035</v>
      </c>
      <c r="H58" s="547" t="n">
        <f aca="false">SUM(H10*0.9)</f>
        <v>22.023</v>
      </c>
      <c r="I58" s="547" t="n">
        <f aca="false">SUM(I10*0.9)</f>
        <v>16.92</v>
      </c>
      <c r="J58" s="547" t="n">
        <f aca="false">SUM(J10*0.9)</f>
        <v>24.408</v>
      </c>
      <c r="K58" s="547" t="n">
        <f aca="false">SUM(K10*0.9)</f>
        <v>24.525</v>
      </c>
      <c r="L58" s="547" t="n">
        <f aca="false">SUM(L10*0.9)</f>
        <v>22.797</v>
      </c>
      <c r="M58" s="547" t="n">
        <f aca="false">SUM(M10*0.9)</f>
        <v>28.7809313684202</v>
      </c>
      <c r="N58" s="548" t="n">
        <f aca="false">SUM(N10*0.9)</f>
        <v>29.503084050295</v>
      </c>
      <c r="O58" s="549" t="n">
        <f aca="false">AVERAGE(C58:N58)</f>
        <v>24.703365038065</v>
      </c>
      <c r="P58" s="550" t="n">
        <v>2.4</v>
      </c>
      <c r="Q58" s="550" t="n">
        <v>1.3</v>
      </c>
    </row>
    <row r="59" customFormat="false" ht="17.5" hidden="false" customHeight="false" outlineLevel="0" collapsed="false">
      <c r="A59" s="544" t="n">
        <v>9</v>
      </c>
      <c r="B59" s="351" t="s">
        <v>286</v>
      </c>
      <c r="C59" s="547" t="n">
        <f aca="false">SUM(C11*0.9)</f>
        <v>36.036</v>
      </c>
      <c r="D59" s="547" t="n">
        <f aca="false">SUM(D11*0.9)</f>
        <v>29.205</v>
      </c>
      <c r="E59" s="547"/>
      <c r="F59" s="547" t="n">
        <f aca="false">SUM(F11*0.9)</f>
        <v>20.034</v>
      </c>
      <c r="G59" s="547" t="n">
        <f aca="false">SUM(G11*0.9)</f>
        <v>18.693</v>
      </c>
      <c r="H59" s="547" t="n">
        <f aca="false">SUM(H11*0.9)</f>
        <v>21.393</v>
      </c>
      <c r="I59" s="547" t="n">
        <f aca="false">SUM(I11*0.9)</f>
        <v>17.865</v>
      </c>
      <c r="J59" s="547" t="n">
        <f aca="false">SUM(J11*0.9)</f>
        <v>25.353</v>
      </c>
      <c r="K59" s="547" t="n">
        <f aca="false">SUM(K11*0.9)</f>
        <v>26.739</v>
      </c>
      <c r="L59" s="547" t="n">
        <f aca="false">SUM(L11*0.9)</f>
        <v>23.607</v>
      </c>
      <c r="M59" s="547" t="n">
        <f aca="false">SUM(M11*0.9)</f>
        <v>29.5538208297205</v>
      </c>
      <c r="N59" s="548" t="n">
        <f aca="false">SUM(N11*0.9)</f>
        <v>30.0070950694875</v>
      </c>
      <c r="O59" s="549" t="n">
        <f aca="false">AVERAGE(C59:N59)</f>
        <v>25.3169014453826</v>
      </c>
      <c r="P59" s="550" t="n">
        <v>2.4</v>
      </c>
      <c r="Q59" s="550" t="n">
        <v>1.3</v>
      </c>
    </row>
    <row r="60" customFormat="false" ht="17.5" hidden="false" customHeight="false" outlineLevel="0" collapsed="false">
      <c r="A60" s="544" t="n">
        <v>10</v>
      </c>
      <c r="B60" s="351" t="s">
        <v>288</v>
      </c>
      <c r="C60" s="547" t="n">
        <f aca="false">SUM(C12*0.9)</f>
        <v>31.284</v>
      </c>
      <c r="D60" s="547" t="n">
        <f aca="false">SUM(D12*0.9)</f>
        <v>29.889</v>
      </c>
      <c r="E60" s="547"/>
      <c r="F60" s="547" t="n">
        <f aca="false">SUM(F12*0.9)</f>
        <v>17.622</v>
      </c>
      <c r="G60" s="547" t="n">
        <f aca="false">SUM(G12*0.9)</f>
        <v>18.081</v>
      </c>
      <c r="H60" s="547" t="n">
        <f aca="false">SUM(H12*0.9)</f>
        <v>21.897</v>
      </c>
      <c r="I60" s="547" t="n">
        <f aca="false">SUM(I12*0.9)</f>
        <v>17.532</v>
      </c>
      <c r="J60" s="547" t="n">
        <f aca="false">SUM(J12*0.9)</f>
        <v>24.084</v>
      </c>
      <c r="K60" s="547" t="n">
        <f aca="false">SUM(K12*0.9)</f>
        <v>24.579</v>
      </c>
      <c r="L60" s="547" t="n">
        <f aca="false">SUM(L12*0.9)</f>
        <v>26.451</v>
      </c>
      <c r="M60" s="547" t="n">
        <f aca="false">SUM(M12*0.9)</f>
        <v>27.0511311455101</v>
      </c>
      <c r="N60" s="548" t="n">
        <f aca="false">SUM(N12*0.9)</f>
        <v>27.1797161813342</v>
      </c>
      <c r="O60" s="549" t="n">
        <f aca="false">AVERAGE(C60:N60)</f>
        <v>24.1499861206222</v>
      </c>
      <c r="P60" s="550" t="n">
        <v>2.4</v>
      </c>
      <c r="Q60" s="550" t="n">
        <v>1.3</v>
      </c>
    </row>
    <row r="61" s="19" customFormat="true" ht="17.5" hidden="false" customHeight="false" outlineLevel="0" collapsed="false">
      <c r="A61" s="551" t="n">
        <v>11</v>
      </c>
      <c r="B61" s="498" t="s">
        <v>252</v>
      </c>
      <c r="C61" s="560" t="n">
        <f aca="false">SUM(C13*0.9)</f>
        <v>25.92</v>
      </c>
      <c r="D61" s="547" t="n">
        <f aca="false">SUM(D13*0.9)</f>
        <v>26.262</v>
      </c>
      <c r="E61" s="547"/>
      <c r="F61" s="547" t="n">
        <f aca="false">SUM(F13*0.9)</f>
        <v>17.991</v>
      </c>
      <c r="G61" s="560" t="n">
        <f aca="false">SUM(G13*0.9)</f>
        <v>15.156</v>
      </c>
      <c r="H61" s="560" t="n">
        <f aca="false">SUM(H13*0.9)</f>
        <v>16.344</v>
      </c>
      <c r="I61" s="547" t="n">
        <f aca="false">SUM(I13*0.9)</f>
        <v>13.788</v>
      </c>
      <c r="J61" s="547" t="n">
        <f aca="false">SUM(J13*0.9)</f>
        <v>18.999</v>
      </c>
      <c r="K61" s="547" t="n">
        <f aca="false">SUM(K13*0.9)</f>
        <v>22.392</v>
      </c>
      <c r="L61" s="547" t="n">
        <f aca="false">SUM(L13*0.9)</f>
        <v>23.265</v>
      </c>
      <c r="M61" s="547" t="n">
        <f aca="false">SUM(M13*0.9)</f>
        <v>27.9</v>
      </c>
      <c r="N61" s="547" t="n">
        <f aca="false">SUM(N13*0.9)</f>
        <v>26.4899960293192</v>
      </c>
      <c r="O61" s="555" t="n">
        <f aca="false">AVERAGE(C61:N61)</f>
        <v>21.3188178208472</v>
      </c>
      <c r="P61" s="531" t="n">
        <v>0.4</v>
      </c>
      <c r="Q61" s="531" t="n">
        <v>2.95</v>
      </c>
    </row>
    <row r="62" customFormat="false" ht="18" hidden="false" customHeight="false" outlineLevel="0" collapsed="false">
      <c r="A62" s="544" t="n">
        <v>12</v>
      </c>
      <c r="B62" s="351" t="s">
        <v>194</v>
      </c>
      <c r="C62" s="547" t="n">
        <f aca="false">SUM(C14*0.9)</f>
        <v>30.753</v>
      </c>
      <c r="D62" s="556" t="s">
        <v>19</v>
      </c>
      <c r="E62" s="547"/>
      <c r="F62" s="547" t="n">
        <f aca="false">SUM(F14*0.9)</f>
        <v>19.413</v>
      </c>
      <c r="G62" s="547" t="n">
        <f aca="false">SUM(G14*0.9)</f>
        <v>17.703</v>
      </c>
      <c r="H62" s="547" t="n">
        <f aca="false">SUM(H14*0.9)</f>
        <v>22.086</v>
      </c>
      <c r="I62" s="547" t="n">
        <f aca="false">SUM(I14*0.9)</f>
        <v>18.099</v>
      </c>
      <c r="J62" s="547" t="s">
        <v>19</v>
      </c>
      <c r="K62" s="547" t="n">
        <f aca="false">SUM(K14*0.9)</f>
        <v>27.621</v>
      </c>
      <c r="L62" s="547" t="n">
        <f aca="false">SUM(L14*0.9)</f>
        <v>28.89</v>
      </c>
      <c r="M62" s="547" t="s">
        <v>19</v>
      </c>
      <c r="N62" s="548" t="s">
        <v>19</v>
      </c>
      <c r="O62" s="549" t="n">
        <f aca="false">AVERAGE(C62:N62)</f>
        <v>23.5092857142857</v>
      </c>
      <c r="P62" s="550" t="n">
        <v>2.1</v>
      </c>
      <c r="Q62" s="550" t="n">
        <v>2.9</v>
      </c>
    </row>
    <row r="63" s="19" customFormat="true" ht="17.5" hidden="false" customHeight="false" outlineLevel="0" collapsed="false">
      <c r="A63" s="551" t="n">
        <v>13</v>
      </c>
      <c r="B63" s="498" t="s">
        <v>391</v>
      </c>
      <c r="C63" s="560" t="n">
        <f aca="false">SUM(C15*0.9)</f>
        <v>32.463</v>
      </c>
      <c r="D63" s="547" t="n">
        <f aca="false">SUM(D15*0.9)</f>
        <v>29.052</v>
      </c>
      <c r="E63" s="547"/>
      <c r="F63" s="547" t="n">
        <f aca="false">SUM(F15*0.9)</f>
        <v>16.11</v>
      </c>
      <c r="G63" s="560" t="n">
        <f aca="false">SUM(G15*0.9)</f>
        <v>13.554</v>
      </c>
      <c r="H63" s="560" t="n">
        <f aca="false">SUM(H15*0.9)</f>
        <v>16.65</v>
      </c>
      <c r="I63" s="547" t="n">
        <f aca="false">SUM(I15*0.9)</f>
        <v>15.903</v>
      </c>
      <c r="J63" s="547" t="n">
        <f aca="false">SUM(J15*0.9)</f>
        <v>19.44</v>
      </c>
      <c r="K63" s="547" t="n">
        <f aca="false">SUM(K15*0.9)</f>
        <v>23.571</v>
      </c>
      <c r="L63" s="547" t="n">
        <f aca="false">SUM(L15*0.9)</f>
        <v>23.148</v>
      </c>
      <c r="M63" s="547" t="n">
        <f aca="false">SUM(M15*0.9)</f>
        <v>28.2104653374605</v>
      </c>
      <c r="N63" s="547" t="n">
        <f aca="false">SUM(N15*0.9)</f>
        <v>29.1564693853911</v>
      </c>
      <c r="O63" s="555" t="n">
        <f aca="false">AVERAGE(C63:N63)</f>
        <v>22.4779940657138</v>
      </c>
      <c r="P63" s="531" t="n">
        <v>1.1</v>
      </c>
      <c r="Q63" s="531" t="n">
        <v>2.9</v>
      </c>
    </row>
    <row r="64" s="19" customFormat="true" ht="17.5" hidden="false" customHeight="false" outlineLevel="0" collapsed="false">
      <c r="A64" s="551" t="n">
        <v>14</v>
      </c>
      <c r="B64" s="498" t="s">
        <v>392</v>
      </c>
      <c r="C64" s="560" t="n">
        <f aca="false">SUM(C16*0.9)</f>
        <v>37.602</v>
      </c>
      <c r="D64" s="547" t="n">
        <f aca="false">SUM(D16*0.9)</f>
        <v>29.124</v>
      </c>
      <c r="E64" s="547"/>
      <c r="F64" s="547" t="n">
        <f aca="false">SUM(F16*0.9)</f>
        <v>17.613</v>
      </c>
      <c r="G64" s="560" t="n">
        <f aca="false">SUM(G16*0.9)</f>
        <v>13.797</v>
      </c>
      <c r="H64" s="560" t="n">
        <f aca="false">SUM(H16*0.9)</f>
        <v>18.441</v>
      </c>
      <c r="I64" s="547" t="n">
        <f aca="false">SUM(I16*0.9)</f>
        <v>15.84</v>
      </c>
      <c r="J64" s="547" t="n">
        <f aca="false">SUM(J16*0.9)</f>
        <v>23.976</v>
      </c>
      <c r="K64" s="547" t="n">
        <f aca="false">SUM(K16*0.9)</f>
        <v>26.496</v>
      </c>
      <c r="L64" s="547" t="s">
        <v>19</v>
      </c>
      <c r="M64" s="547" t="n">
        <f aca="false">SUM(M16*0.9)</f>
        <v>31.3572295727545</v>
      </c>
      <c r="N64" s="547" t="n">
        <f aca="false">SUM(N16*0.9)</f>
        <v>29.598979038795</v>
      </c>
      <c r="O64" s="555" t="n">
        <f aca="false">AVERAGE(C64:N64)</f>
        <v>24.384520861155</v>
      </c>
      <c r="P64" s="531"/>
      <c r="Q64" s="531"/>
    </row>
    <row r="65" customFormat="false" ht="17.5" hidden="false" customHeight="false" outlineLevel="0" collapsed="false">
      <c r="A65" s="544" t="n">
        <v>15</v>
      </c>
      <c r="B65" s="351" t="s">
        <v>260</v>
      </c>
      <c r="C65" s="547" t="n">
        <f aca="false">SUM(C17*0.9)</f>
        <v>32.508</v>
      </c>
      <c r="D65" s="547" t="n">
        <f aca="false">SUM(D17*0.9)</f>
        <v>26.586</v>
      </c>
      <c r="E65" s="547"/>
      <c r="F65" s="547" t="n">
        <f aca="false">SUM(F17*0.9)</f>
        <v>20.502</v>
      </c>
      <c r="G65" s="547" t="n">
        <f aca="false">SUM(G17*0.9)</f>
        <v>15.696</v>
      </c>
      <c r="H65" s="547" t="n">
        <f aca="false">SUM(H17*0.9)</f>
        <v>18.936</v>
      </c>
      <c r="I65" s="547" t="n">
        <f aca="false">SUM(I17*0.9)</f>
        <v>15.174</v>
      </c>
      <c r="J65" s="547" t="n">
        <f aca="false">SUM(J17*0.9)</f>
        <v>23.247</v>
      </c>
      <c r="K65" s="547" t="n">
        <f aca="false">SUM(K17*0.9)</f>
        <v>27.171</v>
      </c>
      <c r="L65" s="547" t="n">
        <f aca="false">SUM(L17*0.9)</f>
        <v>26.208</v>
      </c>
      <c r="M65" s="547" t="n">
        <f aca="false">SUM(M17*0.9)</f>
        <v>29.7231208818387</v>
      </c>
      <c r="N65" s="548" t="n">
        <f aca="false">SUM(N17*0.9)</f>
        <v>30.1250402977685</v>
      </c>
      <c r="O65" s="549" t="n">
        <f aca="false">AVERAGE(C65:N65)</f>
        <v>24.170560107237</v>
      </c>
      <c r="P65" s="550" t="n">
        <v>1.6</v>
      </c>
      <c r="Q65" s="550" t="n">
        <v>3.1</v>
      </c>
    </row>
    <row r="66" customFormat="false" ht="17.5" hidden="false" customHeight="false" outlineLevel="0" collapsed="false">
      <c r="A66" s="544" t="n">
        <v>16</v>
      </c>
      <c r="B66" s="351" t="s">
        <v>393</v>
      </c>
      <c r="C66" s="547" t="n">
        <f aca="false">SUM(C18*0.9)</f>
        <v>35.676</v>
      </c>
      <c r="D66" s="547" t="n">
        <f aca="false">SUM(D18*0.9)</f>
        <v>28.98</v>
      </c>
      <c r="E66" s="547"/>
      <c r="F66" s="547" t="n">
        <f aca="false">SUM(F18*0.9)</f>
        <v>17.685</v>
      </c>
      <c r="G66" s="547" t="n">
        <f aca="false">SUM(G18*0.9)</f>
        <v>13.5</v>
      </c>
      <c r="H66" s="547" t="n">
        <f aca="false">SUM(H18*0.9)</f>
        <v>16.83</v>
      </c>
      <c r="I66" s="547" t="n">
        <f aca="false">SUM(I18*0.9)</f>
        <v>16.056</v>
      </c>
      <c r="J66" s="547" t="n">
        <f aca="false">SUM(J18*0.9)</f>
        <v>22.986</v>
      </c>
      <c r="K66" s="547" t="s">
        <v>19</v>
      </c>
      <c r="L66" s="547" t="n">
        <f aca="false">SUM(L18*0.9)</f>
        <v>27.495</v>
      </c>
      <c r="M66" s="547" t="n">
        <f aca="false">SUM(M18*0.9)</f>
        <v>31.3020231826616</v>
      </c>
      <c r="N66" s="548" t="n">
        <f aca="false">SUM(N18*0.9)</f>
        <v>32.8440498304237</v>
      </c>
      <c r="O66" s="549" t="n">
        <f aca="false">AVERAGE(C66:N66)</f>
        <v>24.3354073013085</v>
      </c>
      <c r="P66" s="550" t="n">
        <v>3.2</v>
      </c>
      <c r="Q66" s="550" t="n">
        <v>3.1</v>
      </c>
    </row>
    <row r="67" customFormat="false" ht="17.5" hidden="false" customHeight="false" outlineLevel="0" collapsed="false">
      <c r="A67" s="544" t="n">
        <v>17</v>
      </c>
      <c r="B67" s="351" t="s">
        <v>394</v>
      </c>
      <c r="C67" s="547" t="n">
        <f aca="false">SUM(C19*0.9)</f>
        <v>30.114</v>
      </c>
      <c r="D67" s="547" t="n">
        <f aca="false">SUM(D19*0.9)</f>
        <v>22.995</v>
      </c>
      <c r="E67" s="547"/>
      <c r="F67" s="547" t="n">
        <f aca="false">SUM(F19*0.9)</f>
        <v>16.317</v>
      </c>
      <c r="G67" s="547" t="n">
        <f aca="false">SUM(G19*0.9)</f>
        <v>14.013</v>
      </c>
      <c r="H67" s="547" t="n">
        <f aca="false">SUM(H19*0.9)</f>
        <v>16.398</v>
      </c>
      <c r="I67" s="547" t="n">
        <f aca="false">SUM(I19*0.9)</f>
        <v>17.93808</v>
      </c>
      <c r="J67" s="547" t="n">
        <f aca="false">SUM(J19*0.9)</f>
        <v>22.545</v>
      </c>
      <c r="K67" s="547" t="n">
        <f aca="false">SUM(K19*0.9)</f>
        <v>24.138</v>
      </c>
      <c r="L67" s="547" t="n">
        <f aca="false">SUM(L19*0.9)</f>
        <v>25.353</v>
      </c>
      <c r="M67" s="547" t="n">
        <f aca="false">SUM(M19*0.9)</f>
        <v>28.8361377585131</v>
      </c>
      <c r="N67" s="548" t="n">
        <f aca="false">SUM(N19*0.9)</f>
        <v>28.2591581437714</v>
      </c>
      <c r="O67" s="549" t="n">
        <f aca="false">AVERAGE(C67:N67)</f>
        <v>22.446034172935</v>
      </c>
      <c r="P67" s="550" t="n">
        <v>1.2</v>
      </c>
      <c r="Q67" s="550" t="n">
        <v>2.8</v>
      </c>
    </row>
    <row r="68" s="5" customFormat="true" ht="17.5" hidden="false" customHeight="false" outlineLevel="0" collapsed="false">
      <c r="A68" s="551" t="n">
        <v>18</v>
      </c>
      <c r="B68" s="515" t="s">
        <v>395</v>
      </c>
      <c r="C68" s="560" t="n">
        <f aca="false">SUM(C20*0.9)</f>
        <v>26.757</v>
      </c>
      <c r="D68" s="547" t="n">
        <f aca="false">SUM(D20*0.9)</f>
        <v>20.007</v>
      </c>
      <c r="E68" s="547"/>
      <c r="F68" s="547" t="n">
        <f aca="false">SUM(F20*0.9)</f>
        <v>15.534</v>
      </c>
      <c r="G68" s="560" t="n">
        <f aca="false">SUM(G20*0.9)</f>
        <v>12.024</v>
      </c>
      <c r="H68" s="560" t="n">
        <f aca="false">SUM(H20*0.9)</f>
        <v>12.843</v>
      </c>
      <c r="I68" s="547" t="n">
        <f aca="false">SUM(I20*0.9)</f>
        <v>11.574</v>
      </c>
      <c r="J68" s="547" t="n">
        <f aca="false">SUM(J20*0.9)</f>
        <v>18.225</v>
      </c>
      <c r="K68" s="553" t="n">
        <f aca="false">SUM(K20*0.9)</f>
        <v>22.203</v>
      </c>
      <c r="L68" s="553" t="n">
        <f aca="false">SUM(L20*0.9)</f>
        <v>20.367</v>
      </c>
      <c r="M68" s="553" t="n">
        <f aca="false">SUM(M20*0.9)</f>
        <v>25.7845773098866</v>
      </c>
      <c r="N68" s="553" t="n">
        <f aca="false">SUM(N20*0.9)</f>
        <v>26.1449453552812</v>
      </c>
      <c r="O68" s="555" t="n">
        <f aca="false">AVERAGE(C68:N68)</f>
        <v>19.2239566059243</v>
      </c>
      <c r="P68" s="531" t="n">
        <v>1.9</v>
      </c>
      <c r="Q68" s="531" t="n">
        <v>3.2</v>
      </c>
    </row>
    <row r="69" customFormat="false" ht="17.5" hidden="false" customHeight="false" outlineLevel="0" collapsed="false">
      <c r="A69" s="544" t="n">
        <v>19</v>
      </c>
      <c r="B69" s="351" t="s">
        <v>268</v>
      </c>
      <c r="C69" s="547" t="n">
        <f aca="false">SUM(C21*0.9)</f>
        <v>33.057</v>
      </c>
      <c r="D69" s="547" t="n">
        <f aca="false">SUM(D21*0.9)</f>
        <v>29.628</v>
      </c>
      <c r="E69" s="547"/>
      <c r="F69" s="547" t="n">
        <f aca="false">SUM(F21*0.9)</f>
        <v>22.968</v>
      </c>
      <c r="G69" s="547" t="n">
        <f aca="false">SUM(G21*0.9)</f>
        <v>21.906</v>
      </c>
      <c r="H69" s="547" t="n">
        <f aca="false">SUM(H21*0.9)</f>
        <v>24.642</v>
      </c>
      <c r="I69" s="547" t="n">
        <f aca="false">SUM(I21*0.9)</f>
        <v>18.954</v>
      </c>
      <c r="J69" s="547" t="n">
        <f aca="false">SUM(J21*0.9)</f>
        <v>26.847</v>
      </c>
      <c r="K69" s="547" t="n">
        <f aca="false">SUM(K21*0.9)</f>
        <v>33.534</v>
      </c>
      <c r="L69" s="547" t="n">
        <f aca="false">SUM(L21*0.9)</f>
        <v>29.934</v>
      </c>
      <c r="M69" s="547" t="n">
        <f aca="false">SUM(M21*0.9)</f>
        <v>29.4250059195114</v>
      </c>
      <c r="N69" s="548" t="n">
        <f aca="false">SUM(N21*0.9)</f>
        <v>32.4234419851135</v>
      </c>
      <c r="O69" s="549" t="n">
        <f aca="false">AVERAGE(C69:N69)</f>
        <v>27.5744043549659</v>
      </c>
      <c r="P69" s="550" t="n">
        <v>3</v>
      </c>
      <c r="Q69" s="550" t="n">
        <v>2.9</v>
      </c>
    </row>
    <row r="70" s="5" customFormat="true" ht="17.5" hidden="false" customHeight="false" outlineLevel="0" collapsed="false">
      <c r="A70" s="551" t="n">
        <v>20</v>
      </c>
      <c r="B70" s="515" t="s">
        <v>396</v>
      </c>
      <c r="C70" s="560" t="n">
        <f aca="false">SUM(C22*0.9)</f>
        <v>34.866</v>
      </c>
      <c r="D70" s="547" t="n">
        <f aca="false">SUM(D22*0.9)</f>
        <v>34.947</v>
      </c>
      <c r="E70" s="547"/>
      <c r="F70" s="547" t="n">
        <f aca="false">SUM(F22*0.9)</f>
        <v>18.972</v>
      </c>
      <c r="G70" s="560" t="n">
        <f aca="false">SUM(G22*0.9)</f>
        <v>16.542</v>
      </c>
      <c r="H70" s="560" t="n">
        <f aca="false">SUM(H22*0.9)</f>
        <v>21.852</v>
      </c>
      <c r="I70" s="547" t="n">
        <f aca="false">SUM(I22*0.9)</f>
        <v>21.501</v>
      </c>
      <c r="J70" s="547" t="n">
        <f aca="false">SUM(J22*0.9)</f>
        <v>25.785</v>
      </c>
      <c r="K70" s="553" t="n">
        <f aca="false">SUM(K22*0.9)</f>
        <v>31.527</v>
      </c>
      <c r="L70" s="553" t="n">
        <f aca="false">SUM(L22*0.9)</f>
        <v>34.038</v>
      </c>
      <c r="M70" s="553" t="n">
        <f aca="false">SUM(M22*0.9)</f>
        <v>29.9417487429758</v>
      </c>
      <c r="N70" s="553" t="n">
        <f aca="false">SUM(N22*0.9)</f>
        <v>31.2435138461502</v>
      </c>
      <c r="O70" s="555" t="n">
        <f aca="false">AVERAGE(C70:N70)</f>
        <v>27.3832056899205</v>
      </c>
      <c r="P70" s="531" t="n">
        <v>1.9</v>
      </c>
      <c r="Q70" s="531" t="n">
        <v>3.35</v>
      </c>
    </row>
    <row r="71" customFormat="false" ht="17.5" hidden="false" customHeight="false" outlineLevel="0" collapsed="false">
      <c r="A71" s="544" t="n">
        <v>21</v>
      </c>
      <c r="B71" s="351" t="s">
        <v>276</v>
      </c>
      <c r="C71" s="547" t="n">
        <f aca="false">SUM(C23*0.9)</f>
        <v>28.602</v>
      </c>
      <c r="D71" s="547" t="n">
        <f aca="false">SUM(D23*0.9)</f>
        <v>21.96</v>
      </c>
      <c r="E71" s="547"/>
      <c r="F71" s="547" t="n">
        <f aca="false">SUM(F23*0.9)</f>
        <v>14.166</v>
      </c>
      <c r="G71" s="547" t="n">
        <f aca="false">SUM(G23*0.9)</f>
        <v>11.799</v>
      </c>
      <c r="H71" s="547" t="n">
        <f aca="false">SUM(H23*0.9)</f>
        <v>15.309</v>
      </c>
      <c r="I71" s="547" t="n">
        <f aca="false">SUM(I23*0.9)</f>
        <v>12.996</v>
      </c>
      <c r="J71" s="547" t="n">
        <f aca="false">SUM(J23*0.9)</f>
        <v>21.159</v>
      </c>
      <c r="K71" s="547" t="n">
        <f aca="false">SUM(K23*0.9)</f>
        <v>23.319</v>
      </c>
      <c r="L71" s="547" t="n">
        <f aca="false">SUM(L23*0.9)</f>
        <v>22.788</v>
      </c>
      <c r="M71" s="547" t="n">
        <f aca="false">SUM(M23*0.9)</f>
        <v>24.7907392122892</v>
      </c>
      <c r="N71" s="548" t="n">
        <f aca="false">SUM(N23*0.9)</f>
        <v>26.1182009925528</v>
      </c>
      <c r="O71" s="549" t="n">
        <f aca="false">AVERAGE(C71:N71)</f>
        <v>20.2733582004402</v>
      </c>
      <c r="P71" s="550" t="n">
        <v>1.9</v>
      </c>
      <c r="Q71" s="550" t="n">
        <v>3</v>
      </c>
    </row>
    <row r="72" customFormat="false" ht="17.5" hidden="false" customHeight="false" outlineLevel="0" collapsed="false">
      <c r="A72" s="544" t="n">
        <v>22</v>
      </c>
      <c r="B72" s="351" t="s">
        <v>280</v>
      </c>
      <c r="C72" s="547" t="n">
        <f aca="false">SUM(C24*0.9)</f>
        <v>27.954</v>
      </c>
      <c r="D72" s="547" t="n">
        <f aca="false">SUM(D24*0.9)</f>
        <v>28.098</v>
      </c>
      <c r="E72" s="547"/>
      <c r="F72" s="547" t="n">
        <f aca="false">SUM(F24*0.9)</f>
        <v>18.738</v>
      </c>
      <c r="G72" s="547" t="n">
        <f aca="false">SUM(G24*0.9)</f>
        <v>17.82</v>
      </c>
      <c r="H72" s="547" t="n">
        <f aca="false">SUM(H24*0.9)</f>
        <v>23.706</v>
      </c>
      <c r="I72" s="547" t="n">
        <f aca="false">SUM(I24*0.9)</f>
        <v>16.668</v>
      </c>
      <c r="J72" s="547" t="n">
        <f aca="false">SUM(J24*0.9)</f>
        <v>26.919</v>
      </c>
      <c r="K72" s="547" t="n">
        <f aca="false">SUM(K24*0.9)</f>
        <v>26.658</v>
      </c>
      <c r="L72" s="547" t="n">
        <f aca="false">SUM(L24*0.9)</f>
        <v>27.684</v>
      </c>
      <c r="M72" s="547" t="n">
        <f aca="false">SUM(M24*0.9)</f>
        <v>30.234699640866</v>
      </c>
      <c r="N72" s="548" t="n">
        <f aca="false">SUM(N24*0.9)</f>
        <v>30.2258677144506</v>
      </c>
      <c r="O72" s="549" t="n">
        <f aca="false">AVERAGE(C72:N72)</f>
        <v>24.9732333959379</v>
      </c>
      <c r="P72" s="550" t="n">
        <v>2</v>
      </c>
      <c r="Q72" s="550" t="n">
        <v>3</v>
      </c>
    </row>
    <row r="73" s="19" customFormat="true" ht="18" hidden="false" customHeight="false" outlineLevel="0" collapsed="false">
      <c r="A73" s="551" t="n">
        <v>23</v>
      </c>
      <c r="B73" s="498" t="s">
        <v>372</v>
      </c>
      <c r="C73" s="560" t="n">
        <f aca="false">SUM(C25*0.9)</f>
        <v>24.786</v>
      </c>
      <c r="D73" s="556" t="s">
        <v>19</v>
      </c>
      <c r="E73" s="547"/>
      <c r="F73" s="547" t="n">
        <f aca="false">SUM(F25*0.9)</f>
        <v>13.32</v>
      </c>
      <c r="G73" s="560" t="n">
        <f aca="false">SUM(G25*0.9)</f>
        <v>10.701</v>
      </c>
      <c r="H73" s="560" t="n">
        <f aca="false">SUM(H25*0.9)</f>
        <v>15.057</v>
      </c>
      <c r="I73" s="547" t="n">
        <f aca="false">SUM(I25*0.9)</f>
        <v>11.43</v>
      </c>
      <c r="J73" s="547" t="n">
        <f aca="false">SUM(J25*0.9)</f>
        <v>17.316</v>
      </c>
      <c r="K73" s="547" t="n">
        <f aca="false">SUM(K25*0.9)</f>
        <v>18.828</v>
      </c>
      <c r="L73" s="547" t="n">
        <f aca="false">SUM(L25*0.9)</f>
        <v>20.115</v>
      </c>
      <c r="M73" s="547" t="n">
        <f aca="false">SUM(M25*0.9)</f>
        <v>23.5421551839465</v>
      </c>
      <c r="N73" s="547" t="n">
        <f aca="false">SUM(N25*0.9)</f>
        <v>23.2194648688886</v>
      </c>
      <c r="O73" s="555" t="n">
        <f aca="false">AVERAGE(C73:N73)</f>
        <v>17.8314620052835</v>
      </c>
      <c r="P73" s="531" t="n">
        <v>0.6</v>
      </c>
      <c r="Q73" s="531" t="n">
        <v>2.85</v>
      </c>
    </row>
    <row r="74" s="19" customFormat="true" ht="17.5" hidden="false" customHeight="false" outlineLevel="0" collapsed="false">
      <c r="A74" s="551" t="n">
        <v>24</v>
      </c>
      <c r="B74" s="498" t="s">
        <v>373</v>
      </c>
      <c r="C74" s="582" t="n">
        <f aca="false">SUM(C26*0.9)</f>
        <v>40.887</v>
      </c>
      <c r="D74" s="547" t="n">
        <f aca="false">SUM(D26*0.9)</f>
        <v>33.282</v>
      </c>
      <c r="E74" s="547"/>
      <c r="F74" s="547" t="n">
        <f aca="false">SUM(F26*0.9)</f>
        <v>23.499</v>
      </c>
      <c r="G74" s="560" t="n">
        <f aca="false">SUM(G26*0.9)</f>
        <v>23.247</v>
      </c>
      <c r="H74" s="560" t="n">
        <f aca="false">SUM(H26*0.9)</f>
        <v>26.46</v>
      </c>
      <c r="I74" s="547" t="n">
        <f aca="false">SUM(I26*0.9)</f>
        <v>22.32</v>
      </c>
      <c r="J74" s="547" t="n">
        <f aca="false">SUM(J26*0.9)</f>
        <v>32.139</v>
      </c>
      <c r="K74" s="547" t="n">
        <f aca="false">SUM(K26*0.9)</f>
        <v>37.323</v>
      </c>
      <c r="L74" s="547" t="n">
        <f aca="false">SUM(L26*0.9)</f>
        <v>33.903</v>
      </c>
      <c r="M74" s="547" t="n">
        <f aca="false">SUM(M26*0.9)</f>
        <v>34.6247763249485</v>
      </c>
      <c r="N74" s="547" t="n">
        <f aca="false">SUM(N26*0.9)</f>
        <v>36.5837918538653</v>
      </c>
      <c r="O74" s="555" t="n">
        <f aca="false">AVERAGE(C74:N74)</f>
        <v>31.2971425617104</v>
      </c>
      <c r="P74" s="531" t="n">
        <v>1.2</v>
      </c>
      <c r="Q74" s="531" t="n">
        <v>2.9</v>
      </c>
    </row>
    <row r="75" s="19" customFormat="true" ht="17.5" hidden="false" customHeight="false" outlineLevel="0" collapsed="false">
      <c r="A75" s="551" t="n">
        <v>25</v>
      </c>
      <c r="B75" s="498" t="s">
        <v>374</v>
      </c>
      <c r="C75" s="560" t="n">
        <f aca="false">SUM(C27*0.9)</f>
        <v>33.759</v>
      </c>
      <c r="D75" s="547" t="n">
        <f aca="false">SUM(D27*0.9)</f>
        <v>27.792</v>
      </c>
      <c r="E75" s="547"/>
      <c r="F75" s="547" t="n">
        <f aca="false">SUM(F27*0.9)</f>
        <v>18.963</v>
      </c>
      <c r="G75" s="560" t="n">
        <f aca="false">SUM(G27*0.9)</f>
        <v>17.046</v>
      </c>
      <c r="H75" s="560" t="n">
        <f aca="false">SUM(H27*0.9)</f>
        <v>20.196</v>
      </c>
      <c r="I75" s="547" t="n">
        <f aca="false">SUM(I27*0.9)</f>
        <v>15.426</v>
      </c>
      <c r="J75" s="547" t="n">
        <f aca="false">SUM(J27*0.9)</f>
        <v>24.48</v>
      </c>
      <c r="K75" s="547" t="n">
        <f aca="false">SUM(K27*0.9)</f>
        <v>27.999</v>
      </c>
      <c r="L75" s="547" t="n">
        <f aca="false">SUM(L27*0.9)</f>
        <v>24.588</v>
      </c>
      <c r="M75" s="547" t="n">
        <f aca="false">SUM(M27*0.9)</f>
        <v>30.7541593810417</v>
      </c>
      <c r="N75" s="547" t="n">
        <f aca="false">SUM(N27*0.9)</f>
        <v>30.9521449428054</v>
      </c>
      <c r="O75" s="555" t="n">
        <f aca="false">AVERAGE(C75:N75)</f>
        <v>24.7232094839861</v>
      </c>
      <c r="P75" s="531" t="n">
        <v>1.3</v>
      </c>
      <c r="Q75" s="531" t="n">
        <v>2.8</v>
      </c>
    </row>
    <row r="76" s="19" customFormat="true" ht="17.5" hidden="false" customHeight="false" outlineLevel="0" collapsed="false">
      <c r="A76" s="551" t="n">
        <v>26</v>
      </c>
      <c r="B76" s="498" t="s">
        <v>368</v>
      </c>
      <c r="C76" s="560" t="n">
        <f aca="false">SUM(C28*0.9)</f>
        <v>32.805</v>
      </c>
      <c r="D76" s="547" t="n">
        <f aca="false">SUM(D28*0.9)</f>
        <v>27.684</v>
      </c>
      <c r="E76" s="547"/>
      <c r="F76" s="547" t="n">
        <f aca="false">SUM(F28*0.9)</f>
        <v>18.936</v>
      </c>
      <c r="G76" s="560" t="n">
        <f aca="false">SUM(G28*0.9)</f>
        <v>16.5798</v>
      </c>
      <c r="H76" s="560" t="n">
        <f aca="false">SUM(H28*0.9)</f>
        <v>20.25</v>
      </c>
      <c r="I76" s="547" t="n">
        <f aca="false">SUM(I28*0.9)</f>
        <v>21.285</v>
      </c>
      <c r="J76" s="547" t="n">
        <f aca="false">SUM(J28*0.9)</f>
        <v>25.128</v>
      </c>
      <c r="K76" s="547" t="n">
        <f aca="false">SUM(K28*0.9)</f>
        <v>26.946</v>
      </c>
      <c r="L76" s="547" t="n">
        <f aca="false">SUM(L28*0.9)</f>
        <v>27.387</v>
      </c>
      <c r="M76" s="547" t="n">
        <f aca="false">SUM(M28*0.9)</f>
        <v>29.700278529978</v>
      </c>
      <c r="N76" s="547" t="n">
        <f aca="false">SUM(N28*0.9)</f>
        <v>30.6658255245636</v>
      </c>
      <c r="O76" s="555" t="n">
        <f aca="false">AVERAGE(C76:N76)</f>
        <v>25.2151730958674</v>
      </c>
      <c r="P76" s="531" t="n">
        <v>3.7</v>
      </c>
      <c r="Q76" s="531" t="n">
        <v>2.8</v>
      </c>
    </row>
    <row r="77" s="5" customFormat="true" ht="17.5" hidden="false" customHeight="false" outlineLevel="0" collapsed="false">
      <c r="A77" s="551" t="n">
        <v>27</v>
      </c>
      <c r="B77" s="515" t="s">
        <v>397</v>
      </c>
      <c r="C77" s="560" t="n">
        <f aca="false">SUM(C29*0.9)</f>
        <v>34.83</v>
      </c>
      <c r="D77" s="547" t="n">
        <f aca="false">SUM(D29*0.9)</f>
        <v>27.873</v>
      </c>
      <c r="E77" s="547"/>
      <c r="F77" s="547" t="n">
        <f aca="false">SUM(F29*0.9)</f>
        <v>16.92</v>
      </c>
      <c r="G77" s="560" t="n">
        <f aca="false">SUM(G29*0.9)</f>
        <v>14.94</v>
      </c>
      <c r="H77" s="560" t="n">
        <f aca="false">SUM(H29*0.9)</f>
        <v>18.945</v>
      </c>
      <c r="I77" s="547" t="n">
        <f aca="false">SUM(I29*0.9)</f>
        <v>16.551</v>
      </c>
      <c r="J77" s="547" t="n">
        <f aca="false">SUM(J29*0.9)</f>
        <v>23.301</v>
      </c>
      <c r="K77" s="553" t="n">
        <f aca="false">SUM(K29*0.9)</f>
        <v>27.522</v>
      </c>
      <c r="L77" s="553" t="n">
        <f aca="false">SUM(L29*0.9)</f>
        <v>25.425</v>
      </c>
      <c r="M77" s="553" t="n">
        <f aca="false">SUM(M29*0.9)</f>
        <v>28.5505903288253</v>
      </c>
      <c r="N77" s="553" t="n">
        <f aca="false">SUM(N29*0.9)</f>
        <v>27.364480671436</v>
      </c>
      <c r="O77" s="555" t="n">
        <f aca="false">AVERAGE(C77:N77)</f>
        <v>23.8383700909328</v>
      </c>
      <c r="P77" s="531" t="n">
        <v>6</v>
      </c>
      <c r="Q77" s="531" t="n">
        <v>2.9</v>
      </c>
    </row>
    <row r="78" s="5" customFormat="true" ht="18" hidden="false" customHeight="false" outlineLevel="0" collapsed="false">
      <c r="A78" s="551" t="n">
        <v>28</v>
      </c>
      <c r="B78" s="515" t="s">
        <v>398</v>
      </c>
      <c r="C78" s="560" t="n">
        <f aca="false">SUM(C30*0.9)</f>
        <v>31.32</v>
      </c>
      <c r="D78" s="556" t="s">
        <v>19</v>
      </c>
      <c r="E78" s="547"/>
      <c r="F78" s="547" t="n">
        <f aca="false">SUM(F30*0.9)</f>
        <v>15.894</v>
      </c>
      <c r="G78" s="560" t="n">
        <f aca="false">SUM(G30*0.9)</f>
        <v>13.779</v>
      </c>
      <c r="H78" s="560" t="n">
        <f aca="false">SUM(H30*0.9)</f>
        <v>16.659</v>
      </c>
      <c r="I78" s="547" t="n">
        <f aca="false">SUM(I30*0.9)</f>
        <v>17.604</v>
      </c>
      <c r="J78" s="547" t="n">
        <f aca="false">SUM(J30*0.9)</f>
        <v>21.618</v>
      </c>
      <c r="K78" s="553" t="n">
        <f aca="false">SUM(K30*0.9)</f>
        <v>24.372</v>
      </c>
      <c r="L78" s="553" t="n">
        <f aca="false">SUM(L30*0.9)</f>
        <v>23.859</v>
      </c>
      <c r="M78" s="553" t="n">
        <f aca="false">SUM(M30*0.9)</f>
        <v>28.3434690224341</v>
      </c>
      <c r="N78" s="553" t="n">
        <f aca="false">SUM(N30*0.9)</f>
        <v>25.1901112574101</v>
      </c>
      <c r="O78" s="555" t="n">
        <f aca="false">AVERAGE(C78:N78)</f>
        <v>21.8638580279844</v>
      </c>
      <c r="P78" s="531" t="s">
        <v>399</v>
      </c>
      <c r="Q78" s="531"/>
    </row>
    <row r="79" customFormat="false" ht="17.5" hidden="false" customHeight="false" outlineLevel="0" collapsed="false">
      <c r="A79" s="544" t="n">
        <v>29</v>
      </c>
      <c r="B79" s="351" t="s">
        <v>248</v>
      </c>
      <c r="C79" s="547" t="n">
        <f aca="false">SUM(C31*0.9)</f>
        <v>34.641</v>
      </c>
      <c r="D79" s="547" t="n">
        <f aca="false">SUM(D31*0.9)</f>
        <v>32.031</v>
      </c>
      <c r="E79" s="547"/>
      <c r="F79" s="547" t="n">
        <f aca="false">SUM(F31*0.9)</f>
        <v>19.8</v>
      </c>
      <c r="G79" s="547" t="n">
        <f aca="false">SUM(G31*0.9)</f>
        <v>14.841</v>
      </c>
      <c r="H79" s="547" t="n">
        <f aca="false">SUM(H31*0.9)</f>
        <v>17.262</v>
      </c>
      <c r="I79" s="547" t="n">
        <f aca="false">SUM(I31*0.9)</f>
        <v>17.82</v>
      </c>
      <c r="J79" s="547" t="n">
        <f aca="false">SUM(J31*0.9)</f>
        <v>19.458</v>
      </c>
      <c r="K79" s="547" t="n">
        <f aca="false">SUM(K31*0.9)</f>
        <v>24.669</v>
      </c>
      <c r="L79" s="547" t="n">
        <f aca="false">SUM(L31*0.9)</f>
        <v>23.409</v>
      </c>
      <c r="M79" s="547" t="n">
        <f aca="false">SUM(M31*0.9)</f>
        <v>27.6131025713791</v>
      </c>
      <c r="N79" s="548" t="n">
        <f aca="false">SUM(N31*0.9)</f>
        <v>25.3613061882813</v>
      </c>
      <c r="O79" s="549" t="n">
        <f aca="false">AVERAGE(C79:N79)</f>
        <v>23.3550371599691</v>
      </c>
      <c r="P79" s="561" t="n">
        <v>0.8</v>
      </c>
      <c r="Q79" s="550" t="n">
        <v>2.5</v>
      </c>
    </row>
    <row r="80" customFormat="false" ht="18" hidden="false" customHeight="false" outlineLevel="0" collapsed="false">
      <c r="A80" s="544" t="n">
        <v>30</v>
      </c>
      <c r="B80" s="351" t="s">
        <v>205</v>
      </c>
      <c r="C80" s="556" t="n">
        <f aca="false">SUM(C32*0.9)</f>
        <v>30.861</v>
      </c>
      <c r="D80" s="547" t="n">
        <f aca="false">SUM(D32*0.9)</f>
        <v>30.249</v>
      </c>
      <c r="E80" s="547"/>
      <c r="F80" s="547" t="n">
        <f aca="false">SUM(F32*0.9)</f>
        <v>19.989</v>
      </c>
      <c r="G80" s="547" t="n">
        <f aca="false">SUM(G32*0.9)</f>
        <v>17.001</v>
      </c>
      <c r="H80" s="547" t="n">
        <f aca="false">SUM(H32*0.9)</f>
        <v>21.465</v>
      </c>
      <c r="I80" s="547" t="n">
        <f aca="false">SUM(I32*0.9)</f>
        <v>16.974</v>
      </c>
      <c r="J80" s="547" t="n">
        <f aca="false">SUM(J32*0.9)</f>
        <v>24.588</v>
      </c>
      <c r="K80" s="547" t="n">
        <f aca="false">SUM(K32*0.9)</f>
        <v>28.053</v>
      </c>
      <c r="L80" s="547" t="n">
        <f aca="false">SUM(L32*0.9)</f>
        <v>27.819</v>
      </c>
      <c r="M80" s="547" t="n">
        <f aca="false">SUM(M32*0.9)</f>
        <v>31.1773198359708</v>
      </c>
      <c r="N80" s="548" t="n">
        <f aca="false">SUM(N32*0.9)</f>
        <v>30.7529342352142</v>
      </c>
      <c r="O80" s="549" t="n">
        <f aca="false">AVERAGE(C80:N80)</f>
        <v>25.3572049155623</v>
      </c>
      <c r="P80" s="561" t="n">
        <v>3.6</v>
      </c>
      <c r="Q80" s="550" t="n">
        <v>2.8</v>
      </c>
    </row>
    <row r="81" s="5" customFormat="true" ht="17.5" hidden="false" customHeight="false" outlineLevel="0" collapsed="false">
      <c r="A81" s="551" t="n">
        <v>31</v>
      </c>
      <c r="B81" s="515" t="s">
        <v>400</v>
      </c>
      <c r="C81" s="560" t="n">
        <f aca="false">SUM(C33*0.9)</f>
        <v>24.102</v>
      </c>
      <c r="D81" s="547" t="n">
        <f aca="false">SUM(D33*0.9)</f>
        <v>18.135</v>
      </c>
      <c r="E81" s="547"/>
      <c r="F81" s="547" t="n">
        <f aca="false">SUM(F33*0.9)</f>
        <v>15.228</v>
      </c>
      <c r="G81" s="560" t="s">
        <v>19</v>
      </c>
      <c r="H81" s="560" t="n">
        <f aca="false">SUM(H33*0.9)</f>
        <v>10.755</v>
      </c>
      <c r="I81" s="547" t="n">
        <f aca="false">SUM(I33*0.9)</f>
        <v>5.967</v>
      </c>
      <c r="J81" s="547" t="n">
        <f aca="false">SUM(J33*0.9)</f>
        <v>15.264</v>
      </c>
      <c r="K81" s="554" t="n">
        <f aca="false">SUM(K33*0.9)</f>
        <v>16.938</v>
      </c>
      <c r="L81" s="553" t="n">
        <f aca="false">SUM(L33*0.9)</f>
        <v>18.477</v>
      </c>
      <c r="M81" s="553" t="n">
        <f aca="false">SUM(M33*0.9)</f>
        <v>20.3686426305591</v>
      </c>
      <c r="N81" s="553" t="n">
        <f aca="false">SUM(N33*0.9)</f>
        <v>22.730370673909</v>
      </c>
      <c r="O81" s="555" t="n">
        <f aca="false">AVERAGE(C81:N81)</f>
        <v>16.7965013304468</v>
      </c>
      <c r="P81" s="531" t="n">
        <v>1.5</v>
      </c>
      <c r="Q81" s="531" t="n">
        <v>2.95</v>
      </c>
    </row>
    <row r="82" customFormat="false" ht="18" hidden="false" customHeight="false" outlineLevel="0" collapsed="false">
      <c r="A82" s="544" t="n">
        <v>32</v>
      </c>
      <c r="B82" s="58" t="s">
        <v>196</v>
      </c>
      <c r="C82" s="556" t="n">
        <f aca="false">SUM(C34*0.9)</f>
        <v>37.251</v>
      </c>
      <c r="D82" s="547" t="n">
        <f aca="false">SUM(D34*0.9)</f>
        <v>34.515</v>
      </c>
      <c r="E82" s="547"/>
      <c r="F82" s="547" t="n">
        <f aca="false">SUM(F34*0.9)</f>
        <v>20.826</v>
      </c>
      <c r="G82" s="547" t="n">
        <f aca="false">SUM(G34*0.9)</f>
        <v>19.143</v>
      </c>
      <c r="H82" s="547" t="n">
        <f aca="false">SUM(H34*0.9)</f>
        <v>24.705</v>
      </c>
      <c r="I82" s="547" t="n">
        <f aca="false">SUM(I34*0.9)</f>
        <v>18.396</v>
      </c>
      <c r="J82" s="547" t="n">
        <f aca="false">SUM(J34*0.9)</f>
        <v>28.611</v>
      </c>
      <c r="K82" s="547" t="n">
        <f aca="false">SUM(K34*0.9)</f>
        <v>28.926</v>
      </c>
      <c r="L82" s="547" t="n">
        <f aca="false">SUM(L34*0.9)</f>
        <v>32.166</v>
      </c>
      <c r="M82" s="547" t="n">
        <f aca="false">SUM(M34*0.9)</f>
        <v>31.8121423781293</v>
      </c>
      <c r="N82" s="548" t="n">
        <f aca="false">SUM(N34*0.9)</f>
        <v>33.1357205628202</v>
      </c>
      <c r="O82" s="549" t="n">
        <f aca="false">AVERAGE(C82:N82)</f>
        <v>28.1351693582681</v>
      </c>
      <c r="P82" s="550" t="n">
        <v>4.7</v>
      </c>
      <c r="Q82" s="550" t="n">
        <v>2.7</v>
      </c>
    </row>
    <row r="83" s="5" customFormat="true" ht="18" hidden="false" customHeight="false" outlineLevel="0" collapsed="false">
      <c r="A83" s="551" t="n">
        <v>33</v>
      </c>
      <c r="B83" s="515" t="s">
        <v>401</v>
      </c>
      <c r="C83" s="560" t="n">
        <f aca="false">SUM(C35*0.9)</f>
        <v>32.616</v>
      </c>
      <c r="D83" s="556" t="s">
        <v>19</v>
      </c>
      <c r="E83" s="547"/>
      <c r="F83" s="547" t="n">
        <f aca="false">SUM(F35*0.9)</f>
        <v>15.768</v>
      </c>
      <c r="G83" s="560" t="n">
        <f aca="false">SUM(G35*0.9)</f>
        <v>15.399</v>
      </c>
      <c r="H83" s="560" t="n">
        <f aca="false">SUM(H35*0.9)</f>
        <v>21.24</v>
      </c>
      <c r="I83" s="547" t="n">
        <f aca="false">SUM(I35*0.9)</f>
        <v>15.372</v>
      </c>
      <c r="J83" s="547" t="n">
        <f aca="false">SUM(J35*0.9)</f>
        <v>20.592</v>
      </c>
      <c r="K83" s="554" t="n">
        <f aca="false">SUM(K35*0.9)</f>
        <v>20.592</v>
      </c>
      <c r="L83" s="553" t="n">
        <f aca="false">SUM(L35*0.9)</f>
        <v>23.211</v>
      </c>
      <c r="M83" s="554" t="n">
        <f aca="false">SUM(M35*0.9)</f>
        <v>25.7530157059938</v>
      </c>
      <c r="N83" s="553" t="n">
        <f aca="false">SUM(N35*0.9)</f>
        <v>27.9536865701114</v>
      </c>
      <c r="O83" s="549" t="n">
        <f aca="false">AVERAGE(C83:N83)</f>
        <v>21.8496702276105</v>
      </c>
      <c r="P83" s="531" t="n">
        <v>2.2</v>
      </c>
      <c r="Q83" s="531" t="n">
        <v>2.8</v>
      </c>
    </row>
    <row r="84" s="5" customFormat="true" ht="17.5" hidden="false" customHeight="false" outlineLevel="0" collapsed="false">
      <c r="A84" s="583" t="n">
        <v>34</v>
      </c>
      <c r="B84" s="515" t="s">
        <v>402</v>
      </c>
      <c r="C84" s="554" t="n">
        <f aca="false">SUM(C36*0.9)</f>
        <v>23.94</v>
      </c>
      <c r="D84" s="554" t="n">
        <f aca="false">SUM(D36*0.9)</f>
        <v>17.667</v>
      </c>
      <c r="E84" s="554"/>
      <c r="F84" s="554" t="n">
        <f aca="false">SUM(F36*0.9)</f>
        <v>11.664</v>
      </c>
      <c r="G84" s="554" t="n">
        <f aca="false">SUM(G36*0.9)</f>
        <v>7.83</v>
      </c>
      <c r="H84" s="554" t="n">
        <f aca="false">SUM(H36*0.9)</f>
        <v>8.712</v>
      </c>
      <c r="I84" s="553" t="n">
        <f aca="false">SUM(I36*0.9)</f>
        <v>9.567</v>
      </c>
      <c r="J84" s="553" t="n">
        <f aca="false">SUM(J36*0.9)</f>
        <v>11.007</v>
      </c>
      <c r="K84" s="554" t="n">
        <f aca="false">SUM(K36*0.9)</f>
        <v>15.525</v>
      </c>
      <c r="L84" s="553" t="s">
        <v>19</v>
      </c>
      <c r="M84" s="554" t="n">
        <f aca="false">SUM(M36*0.9)</f>
        <v>20.988</v>
      </c>
      <c r="N84" s="553" t="n">
        <f aca="false">SUM(N36*0.9)</f>
        <v>21.213</v>
      </c>
      <c r="O84" s="549" t="n">
        <f aca="false">AVERAGE(C84:N84)</f>
        <v>14.8113</v>
      </c>
      <c r="P84" s="531" t="n">
        <v>1.7</v>
      </c>
      <c r="Q84" s="550" t="n">
        <v>2.85</v>
      </c>
    </row>
    <row r="85" s="5" customFormat="true" ht="17.5" hidden="false" customHeight="false" outlineLevel="0" collapsed="false">
      <c r="A85" s="551" t="n">
        <v>35</v>
      </c>
      <c r="B85" s="515" t="s">
        <v>403</v>
      </c>
      <c r="C85" s="560" t="n">
        <f aca="false">SUM(C37*0.9)</f>
        <v>33.975</v>
      </c>
      <c r="D85" s="560" t="n">
        <f aca="false">SUM(D37*0.9)</f>
        <v>28.782</v>
      </c>
      <c r="E85" s="560"/>
      <c r="F85" s="560" t="n">
        <f aca="false">SUM(F37*0.9)</f>
        <v>16.092</v>
      </c>
      <c r="G85" s="560" t="n">
        <f aca="false">SUM(G37*0.9)</f>
        <v>14.787</v>
      </c>
      <c r="H85" s="560" t="n">
        <f aca="false">SUM(H37*0.9)</f>
        <v>18.081</v>
      </c>
      <c r="I85" s="547" t="n">
        <f aca="false">SUM(I37*0.9)</f>
        <v>15.408</v>
      </c>
      <c r="J85" s="547" t="n">
        <f aca="false">SUM(J37*0.9)</f>
        <v>20.25</v>
      </c>
      <c r="K85" s="554" t="n">
        <f aca="false">SUM(K37*0.9)</f>
        <v>25.461</v>
      </c>
      <c r="L85" s="553" t="n">
        <f aca="false">SUM(L37*0.9)</f>
        <v>25.947</v>
      </c>
      <c r="M85" s="554" t="n">
        <f aca="false">SUM(M37*0.9)</f>
        <v>29.232</v>
      </c>
      <c r="N85" s="553" t="n">
        <f aca="false">SUM(N37*0.9)</f>
        <v>29.637</v>
      </c>
      <c r="O85" s="549" t="n">
        <f aca="false">AVERAGE(C85:N85)</f>
        <v>23.4229090909091</v>
      </c>
      <c r="P85" s="531" t="n">
        <v>0.75</v>
      </c>
      <c r="Q85" s="531" t="n">
        <v>2.8</v>
      </c>
    </row>
    <row r="86" s="5" customFormat="true" ht="17.5" hidden="false" customHeight="false" outlineLevel="0" collapsed="false">
      <c r="A86" s="551" t="n">
        <v>36</v>
      </c>
      <c r="B86" s="515" t="s">
        <v>35</v>
      </c>
      <c r="C86" s="560" t="n">
        <f aca="false">SUM(C38*0.9)</f>
        <v>26.109</v>
      </c>
      <c r="D86" s="560" t="n">
        <f aca="false">SUM(D38*0.9)</f>
        <v>22.536</v>
      </c>
      <c r="E86" s="560"/>
      <c r="F86" s="560" t="n">
        <f aca="false">SUM(F38*0.9)</f>
        <v>16.047</v>
      </c>
      <c r="G86" s="560" t="n">
        <f aca="false">SUM(G38*0.9)</f>
        <v>11.853</v>
      </c>
      <c r="H86" s="560" t="n">
        <f aca="false">SUM(H38*0.9)</f>
        <v>13.095</v>
      </c>
      <c r="I86" s="547" t="n">
        <f aca="false">SUM(I38*0.9)</f>
        <v>13.815</v>
      </c>
      <c r="J86" s="547" t="n">
        <f aca="false">SUM(J38*0.9)</f>
        <v>17.721</v>
      </c>
      <c r="K86" s="554" t="n">
        <f aca="false">SUM(K38*0.9)</f>
        <v>24.093</v>
      </c>
      <c r="L86" s="553" t="n">
        <f aca="false">SUM(L38*0.9)</f>
        <v>23.139</v>
      </c>
      <c r="M86" s="554" t="n">
        <f aca="false">SUM(M38*0.9)</f>
        <v>28.233</v>
      </c>
      <c r="N86" s="553" t="n">
        <f aca="false">SUM(N38*0.9)</f>
        <v>26.568</v>
      </c>
      <c r="O86" s="555" t="n">
        <f aca="false">AVERAGE(C86:N86)</f>
        <v>20.2917272727273</v>
      </c>
      <c r="P86" s="531" t="s">
        <v>399</v>
      </c>
      <c r="Q86" s="531"/>
    </row>
    <row r="87" s="5" customFormat="true" ht="17.5" hidden="false" customHeight="false" outlineLevel="0" collapsed="false">
      <c r="A87" s="551" t="n">
        <v>37</v>
      </c>
      <c r="B87" s="498" t="s">
        <v>404</v>
      </c>
      <c r="C87" s="560" t="n">
        <f aca="false">SUM(C39*0.9)</f>
        <v>30.942</v>
      </c>
      <c r="D87" s="560" t="n">
        <f aca="false">SUM(D39*0.9)</f>
        <v>25.209</v>
      </c>
      <c r="E87" s="560"/>
      <c r="F87" s="560" t="n">
        <f aca="false">SUM(F39*0.9)</f>
        <v>15.228</v>
      </c>
      <c r="G87" s="560" t="n">
        <f aca="false">SUM(G39*0.9)</f>
        <v>10.386</v>
      </c>
      <c r="H87" s="560" t="n">
        <f aca="false">SUM(H39*0.9)</f>
        <v>12.897</v>
      </c>
      <c r="I87" s="547" t="n">
        <f aca="false">SUM(I39*0.9)</f>
        <v>14.382</v>
      </c>
      <c r="J87" s="547" t="n">
        <f aca="false">SUM(J39*0.9)</f>
        <v>30.411</v>
      </c>
      <c r="K87" s="554" t="n">
        <f aca="false">SUM(K39*0.9)</f>
        <v>22.572</v>
      </c>
      <c r="L87" s="553" t="n">
        <f aca="false">SUM(L39*0.9)</f>
        <v>24.084</v>
      </c>
      <c r="M87" s="554" t="n">
        <f aca="false">SUM(M39*0.9)</f>
        <v>26.073</v>
      </c>
      <c r="N87" s="553" t="n">
        <f aca="false">SUM(N39*0.9)</f>
        <v>28.548</v>
      </c>
      <c r="O87" s="555" t="n">
        <f aca="false">AVERAGE(C87:N87)</f>
        <v>21.8847272727273</v>
      </c>
      <c r="P87" s="531" t="s">
        <v>399</v>
      </c>
      <c r="Q87" s="531"/>
    </row>
    <row r="88" customFormat="false" ht="17.5" hidden="false" customHeight="false" outlineLevel="0" collapsed="false">
      <c r="A88" s="566"/>
      <c r="B88" s="354"/>
      <c r="C88" s="549" t="n">
        <f aca="false">AVERAGE(C51:C87)</f>
        <v>32.8468378378378</v>
      </c>
      <c r="D88" s="549" t="n">
        <f aca="false">AVERAGE(D51:D87)</f>
        <v>27.9104516129032</v>
      </c>
      <c r="E88" s="549"/>
      <c r="F88" s="549" t="n">
        <f aca="false">AVERAGE(F51:F87)</f>
        <v>17.98125</v>
      </c>
      <c r="G88" s="549" t="n">
        <f aca="false">AVERAGE(G51:G87)</f>
        <v>15.92655</v>
      </c>
      <c r="H88" s="549" t="n">
        <f aca="false">AVERAGE(H51:H87)</f>
        <v>19.1515135135135</v>
      </c>
      <c r="I88" s="549" t="n">
        <f aca="false">AVERAGE(I51:I87)</f>
        <v>16.5386237837838</v>
      </c>
      <c r="J88" s="549" t="n">
        <f aca="false">AVERAGE(J51:J87)</f>
        <v>23.18925</v>
      </c>
      <c r="K88" s="549" t="n">
        <f aca="false">AVERAGE(K51:K87)</f>
        <v>26.02125</v>
      </c>
      <c r="L88" s="549" t="n">
        <f aca="false">AVERAGE(L51:L87)</f>
        <v>26.1185142857143</v>
      </c>
      <c r="M88" s="549" t="n">
        <f aca="false">AVERAGE(M51:M87)</f>
        <v>28.9421608459745</v>
      </c>
      <c r="N88" s="549" t="n">
        <f aca="false">AVERAGE(N51:N87)</f>
        <v>29.2498727333504</v>
      </c>
      <c r="O88" s="275" t="n">
        <f aca="false">AVERAGE(O51:O87)</f>
        <v>23.8987881350836</v>
      </c>
      <c r="P88" s="568" t="s">
        <v>406</v>
      </c>
      <c r="Q88" s="568"/>
    </row>
  </sheetData>
  <mergeCells count="3">
    <mergeCell ref="P40:Q40"/>
    <mergeCell ref="P41:Q41"/>
    <mergeCell ref="P88:Q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3.93"/>
    <col collapsed="false" customWidth="true" hidden="false" outlineLevel="0" max="3" min="3" style="0" width="9.93"/>
    <col collapsed="false" customWidth="true" hidden="false" outlineLevel="0" max="10" min="4" style="2" width="8.62"/>
    <col collapsed="false" customWidth="true" hidden="false" outlineLevel="0" max="11" min="11" style="527" width="8.62"/>
    <col collapsed="false" customWidth="true" hidden="false" outlineLevel="0" max="12" min="12" style="528" width="8.62"/>
    <col collapsed="false" customWidth="true" hidden="false" outlineLevel="0" max="13" min="13" style="529" width="8.62"/>
    <col collapsed="false" customWidth="true" hidden="false" outlineLevel="0" max="14" min="14" style="530" width="8.62"/>
    <col collapsed="false" customWidth="true" hidden="false" outlineLevel="0" max="15" min="15" style="0" width="8.62"/>
    <col collapsed="false" customWidth="true" hidden="false" outlineLevel="0" max="16" min="16" style="0" width="6.81"/>
    <col collapsed="false" customWidth="true" hidden="false" outlineLevel="0" max="17" min="17" style="584" width="7.43"/>
    <col collapsed="false" customWidth="true" hidden="false" outlineLevel="0" max="18" min="18" style="584" width="9.06"/>
    <col collapsed="false" customWidth="true" hidden="false" outlineLevel="0" max="19" min="19" style="286" width="14.24"/>
    <col collapsed="false" customWidth="true" hidden="false" outlineLevel="0" max="20" min="20" style="513" width="10.56"/>
    <col collapsed="false" customWidth="true" hidden="false" outlineLevel="0" max="21" min="21" style="531" width="7.56"/>
  </cols>
  <sheetData>
    <row r="1" customFormat="false" ht="18" hidden="false" customHeight="false" outlineLevel="0" collapsed="false">
      <c r="B1" s="57" t="s">
        <v>407</v>
      </c>
      <c r="C1" s="57" t="s">
        <v>408</v>
      </c>
      <c r="D1" s="532" t="s">
        <v>190</v>
      </c>
      <c r="E1" s="533"/>
      <c r="F1" s="533"/>
      <c r="G1" s="533"/>
      <c r="H1" s="533"/>
      <c r="I1" s="533"/>
      <c r="J1" s="534"/>
      <c r="K1" s="535"/>
      <c r="L1" s="536"/>
      <c r="M1" s="537"/>
      <c r="N1" s="538"/>
      <c r="O1" s="57"/>
      <c r="P1" s="57"/>
      <c r="Q1" s="585"/>
      <c r="R1" s="585"/>
      <c r="S1" s="431"/>
    </row>
    <row r="2" customFormat="false" ht="34.5" hidden="false" customHeight="true" outlineLevel="0" collapsed="false">
      <c r="A2" s="539" t="s">
        <v>386</v>
      </c>
      <c r="B2" s="336"/>
      <c r="C2" s="336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540" t="s">
        <v>8</v>
      </c>
      <c r="L2" s="540" t="s">
        <v>9</v>
      </c>
      <c r="M2" s="541" t="s">
        <v>10</v>
      </c>
      <c r="N2" s="541" t="s">
        <v>11</v>
      </c>
      <c r="O2" s="185" t="s">
        <v>12</v>
      </c>
      <c r="P2" s="586" t="s">
        <v>409</v>
      </c>
      <c r="Q2" s="587" t="s">
        <v>410</v>
      </c>
      <c r="R2" s="587" t="s">
        <v>411</v>
      </c>
      <c r="S2" s="588" t="s">
        <v>412</v>
      </c>
      <c r="T2" s="589" t="s">
        <v>359</v>
      </c>
      <c r="U2" s="590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353" t="n">
        <v>24.7988300395314</v>
      </c>
      <c r="E3" s="353" t="n">
        <v>21.7882626669983</v>
      </c>
      <c r="F3" s="353" t="n">
        <v>24.2770210577879</v>
      </c>
      <c r="G3" s="353" t="n">
        <v>20.77</v>
      </c>
      <c r="H3" s="353" t="n">
        <v>24.75</v>
      </c>
      <c r="I3" s="353" t="n">
        <v>20.7028104200466</v>
      </c>
      <c r="J3" s="353" t="n">
        <v>23.6229373852704</v>
      </c>
      <c r="K3" s="545" t="n">
        <v>20.8637217261905</v>
      </c>
      <c r="L3" s="545" t="n">
        <v>27.87</v>
      </c>
      <c r="M3" s="547" t="n">
        <v>26.5874131688849</v>
      </c>
      <c r="N3" s="547" t="n">
        <v>32.7480192902208</v>
      </c>
      <c r="O3" s="548" t="n">
        <v>25.6015678571429</v>
      </c>
      <c r="P3" s="549" t="n">
        <f aca="false">AVERAGE(D3:O3)</f>
        <v>24.5317153010061</v>
      </c>
      <c r="Q3" s="591" t="n">
        <v>12</v>
      </c>
      <c r="R3" s="591" t="n">
        <v>21</v>
      </c>
      <c r="S3" s="592" t="s">
        <v>414</v>
      </c>
      <c r="T3" s="570" t="n">
        <v>5.7</v>
      </c>
      <c r="U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515" t="s">
        <v>415</v>
      </c>
      <c r="D4" s="404" t="n">
        <v>33.2287686973749</v>
      </c>
      <c r="E4" s="404" t="n">
        <v>28.580721718615</v>
      </c>
      <c r="F4" s="404" t="n">
        <v>32.1982106438379</v>
      </c>
      <c r="G4" s="404" t="n">
        <v>26.93</v>
      </c>
      <c r="H4" s="404" t="n">
        <v>27.3252465867306</v>
      </c>
      <c r="I4" s="404" t="n">
        <v>20.8320585219415</v>
      </c>
      <c r="J4" s="353" t="n">
        <v>23.2070056059547</v>
      </c>
      <c r="K4" s="545" t="n">
        <v>22.6831573465618</v>
      </c>
      <c r="L4" s="552" t="n">
        <v>27.33</v>
      </c>
      <c r="M4" s="553" t="n">
        <v>26.4834476738388</v>
      </c>
      <c r="N4" s="554" t="n">
        <v>36.6724556396554</v>
      </c>
      <c r="O4" s="553" t="n">
        <v>28.0857191033519</v>
      </c>
      <c r="P4" s="555" t="n">
        <f aca="false">AVERAGE(D4:O4)</f>
        <v>27.7963992948219</v>
      </c>
      <c r="Q4" s="593" t="n">
        <v>12</v>
      </c>
      <c r="R4" s="593" t="n">
        <v>24</v>
      </c>
      <c r="S4" s="592" t="s">
        <v>416</v>
      </c>
      <c r="T4" s="513" t="n">
        <v>0.25</v>
      </c>
      <c r="U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515" t="s">
        <v>413</v>
      </c>
      <c r="D5" s="404" t="n">
        <v>34.0192808320951</v>
      </c>
      <c r="E5" s="353" t="n">
        <v>31.7996408791681</v>
      </c>
      <c r="F5" s="404" t="n">
        <v>32.2801399330164</v>
      </c>
      <c r="G5" s="404" t="n">
        <v>29.4</v>
      </c>
      <c r="H5" s="404" t="n">
        <v>23.606463840397</v>
      </c>
      <c r="I5" s="404" t="n">
        <v>25.6981447680968</v>
      </c>
      <c r="J5" s="353" t="n">
        <v>29.0634508205104</v>
      </c>
      <c r="K5" s="545" t="n">
        <v>27.1256168629843</v>
      </c>
      <c r="L5" s="552" t="n">
        <v>31.25</v>
      </c>
      <c r="M5" s="553" t="n">
        <v>29.6965083333333</v>
      </c>
      <c r="N5" s="554" t="n">
        <v>38.5163221243308</v>
      </c>
      <c r="O5" s="553" t="n">
        <v>31.0171148581623</v>
      </c>
      <c r="P5" s="555" t="n">
        <f aca="false">AVERAGE(D5:O5)</f>
        <v>30.2893902710079</v>
      </c>
      <c r="Q5" s="593" t="n">
        <v>12</v>
      </c>
      <c r="R5" s="593" t="n">
        <v>26</v>
      </c>
      <c r="S5" s="592" t="s">
        <v>417</v>
      </c>
      <c r="T5" s="513" t="n">
        <v>1.9</v>
      </c>
      <c r="U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434" t="n">
        <v>45.0790082535404</v>
      </c>
      <c r="E6" s="353" t="n">
        <v>36.4582742175825</v>
      </c>
      <c r="F6" s="353" t="n">
        <v>39.039306289549</v>
      </c>
      <c r="G6" s="353" t="s">
        <v>19</v>
      </c>
      <c r="H6" s="353" t="n">
        <v>33.2613435091762</v>
      </c>
      <c r="I6" s="353" t="n">
        <v>27.1616240812053</v>
      </c>
      <c r="J6" s="353" t="n">
        <v>33.0014053613323</v>
      </c>
      <c r="K6" s="545" t="n">
        <v>27.8011982641001</v>
      </c>
      <c r="L6" s="594" t="n">
        <v>40.22</v>
      </c>
      <c r="M6" s="547" t="n">
        <v>34.4957785714286</v>
      </c>
      <c r="N6" s="580" t="n">
        <v>41.9582062290583</v>
      </c>
      <c r="O6" s="548" t="n">
        <v>34.3906764530839</v>
      </c>
      <c r="P6" s="549" t="n">
        <f aca="false">AVERAGE(D6:O6)</f>
        <v>35.7151655663688</v>
      </c>
      <c r="Q6" s="591" t="n">
        <v>11</v>
      </c>
      <c r="R6" s="591" t="n">
        <v>31</v>
      </c>
      <c r="S6" s="595" t="s">
        <v>418</v>
      </c>
      <c r="T6" s="570" t="n">
        <v>0.5</v>
      </c>
      <c r="U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434" t="n">
        <v>42.0606973749381</v>
      </c>
      <c r="E7" s="353" t="n">
        <v>38.7500459456115</v>
      </c>
      <c r="F7" s="353" t="n">
        <v>37.1549326386272</v>
      </c>
      <c r="G7" s="353" t="n">
        <v>36.79</v>
      </c>
      <c r="H7" s="353" t="n">
        <v>36.68</v>
      </c>
      <c r="I7" s="353" t="n">
        <v>29.1172838395201</v>
      </c>
      <c r="J7" s="353" t="n">
        <v>39.6865100917431</v>
      </c>
      <c r="K7" s="545" t="n">
        <v>32.4238869328034</v>
      </c>
      <c r="L7" s="594" t="n">
        <v>45.7755620728155</v>
      </c>
      <c r="M7" s="580" t="n">
        <v>41.0476833333333</v>
      </c>
      <c r="N7" s="580" t="n">
        <v>48.7805122223573</v>
      </c>
      <c r="O7" s="548" t="n">
        <v>38.2555334259146</v>
      </c>
      <c r="P7" s="549" t="n">
        <f aca="false">AVERAGE(D7:O7)</f>
        <v>38.8768873231387</v>
      </c>
      <c r="Q7" s="591" t="n">
        <v>12</v>
      </c>
      <c r="R7" s="591" t="n">
        <v>34</v>
      </c>
      <c r="S7" s="595" t="s">
        <v>419</v>
      </c>
      <c r="T7" s="570" t="n">
        <v>1.8</v>
      </c>
      <c r="U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404" t="n">
        <v>28.5947320455671</v>
      </c>
      <c r="E8" s="404" t="s">
        <v>19</v>
      </c>
      <c r="F8" s="404" t="n">
        <v>27.692099739484</v>
      </c>
      <c r="G8" s="404" t="n">
        <v>25.98</v>
      </c>
      <c r="H8" s="404" t="s">
        <v>19</v>
      </c>
      <c r="I8" s="404" t="n">
        <v>22.0700573230894</v>
      </c>
      <c r="J8" s="353" t="n">
        <v>23.6157125089181</v>
      </c>
      <c r="K8" s="545" t="n">
        <v>19.4666139350354</v>
      </c>
      <c r="L8" s="552" t="n">
        <v>28.6261073825503</v>
      </c>
      <c r="M8" s="553" t="n">
        <v>27.0730606090691</v>
      </c>
      <c r="N8" s="554" t="n">
        <v>31.3867050502526</v>
      </c>
      <c r="O8" s="553" t="n">
        <v>26.2187966673273</v>
      </c>
      <c r="P8" s="555" t="n">
        <f aca="false">AVERAGE(D8:O8)</f>
        <v>26.0723885261293</v>
      </c>
      <c r="Q8" s="593" t="n">
        <v>10</v>
      </c>
      <c r="R8" s="593" t="n">
        <v>23</v>
      </c>
      <c r="S8" s="595" t="s">
        <v>420</v>
      </c>
      <c r="T8" s="513" t="n">
        <v>2.2</v>
      </c>
      <c r="U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434" t="n">
        <v>40.2303565768631</v>
      </c>
      <c r="E9" s="353" t="n">
        <v>36.7640261288564</v>
      </c>
      <c r="F9" s="353" t="n">
        <v>35.78439272511</v>
      </c>
      <c r="G9" s="353" t="n">
        <v>29.76</v>
      </c>
      <c r="H9" s="353" t="n">
        <v>33.76</v>
      </c>
      <c r="I9" s="353" t="n">
        <v>28.0302026233661</v>
      </c>
      <c r="J9" s="353" t="n">
        <v>31.9813640534173</v>
      </c>
      <c r="K9" s="545" t="n">
        <v>27.1598259576074</v>
      </c>
      <c r="L9" s="545" t="n">
        <v>35.8082848620433</v>
      </c>
      <c r="M9" s="547" t="n">
        <v>33.2148620176532</v>
      </c>
      <c r="N9" s="580" t="n">
        <v>41.8814534624013</v>
      </c>
      <c r="O9" s="548" t="n">
        <v>34.0911652815569</v>
      </c>
      <c r="P9" s="549" t="n">
        <f aca="false">AVERAGE(D9:O9)</f>
        <v>34.0388278074062</v>
      </c>
      <c r="Q9" s="591" t="n">
        <v>12</v>
      </c>
      <c r="R9" s="591" t="n">
        <v>30</v>
      </c>
      <c r="S9" s="595" t="s">
        <v>421</v>
      </c>
      <c r="T9" s="570" t="n">
        <v>1.9</v>
      </c>
      <c r="U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353" t="n">
        <v>29.6305755324418</v>
      </c>
      <c r="E10" s="353" t="n">
        <v>29.7493738979271</v>
      </c>
      <c r="F10" s="353" t="n">
        <v>28.4089810197221</v>
      </c>
      <c r="G10" s="353" t="n">
        <v>27.08</v>
      </c>
      <c r="H10" s="353" t="n">
        <v>30.1360201846163</v>
      </c>
      <c r="I10" s="353" t="n">
        <v>24.9095643994232</v>
      </c>
      <c r="J10" s="353" t="s">
        <v>19</v>
      </c>
      <c r="K10" s="545" t="n">
        <v>21.6363942474578</v>
      </c>
      <c r="L10" s="545" t="n">
        <v>33.0585369127517</v>
      </c>
      <c r="M10" s="547" t="n">
        <v>28.2686646166022</v>
      </c>
      <c r="N10" s="547" t="n">
        <v>34.111529966504</v>
      </c>
      <c r="O10" s="548" t="n">
        <v>27.2996464987099</v>
      </c>
      <c r="P10" s="549" t="n">
        <f aca="false">AVERAGE(D10:O10)</f>
        <v>28.5717533887415</v>
      </c>
      <c r="Q10" s="591" t="n">
        <v>11</v>
      </c>
      <c r="R10" s="591" t="n">
        <v>25</v>
      </c>
      <c r="S10" s="592" t="s">
        <v>422</v>
      </c>
      <c r="T10" s="570" t="n">
        <v>2.4</v>
      </c>
      <c r="U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353" t="n">
        <v>31.8112986627043</v>
      </c>
      <c r="E11" s="353" t="n">
        <v>30.6309886998643</v>
      </c>
      <c r="F11" s="353" t="n">
        <v>30.027084480831</v>
      </c>
      <c r="G11" s="353" t="n">
        <v>27.17</v>
      </c>
      <c r="H11" s="353" t="n">
        <v>29.5670326153855</v>
      </c>
      <c r="I11" s="353" t="n">
        <v>21.8232474674403</v>
      </c>
      <c r="J11" s="353" t="s">
        <v>19</v>
      </c>
      <c r="K11" s="545" t="n">
        <v>22.7622236548469</v>
      </c>
      <c r="L11" s="545" t="n">
        <v>33.2227009694258</v>
      </c>
      <c r="M11" s="547" t="n">
        <v>28.661739906752</v>
      </c>
      <c r="N11" s="547" t="n">
        <v>37.0822037473707</v>
      </c>
      <c r="O11" s="548" t="n">
        <v>27.3651525490968</v>
      </c>
      <c r="P11" s="549" t="n">
        <f aca="false">AVERAGE(D11:O11)</f>
        <v>29.1021520685198</v>
      </c>
      <c r="Q11" s="591" t="n">
        <v>11</v>
      </c>
      <c r="R11" s="591" t="n">
        <v>25</v>
      </c>
      <c r="S11" s="592" t="s">
        <v>423</v>
      </c>
      <c r="T11" s="570" t="n">
        <v>2.4</v>
      </c>
      <c r="U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353" t="n">
        <v>31.7295215453195</v>
      </c>
      <c r="E12" s="353" t="n">
        <v>30.2824433130519</v>
      </c>
      <c r="F12" s="353" t="s">
        <v>19</v>
      </c>
      <c r="G12" s="353" t="n">
        <v>27.39</v>
      </c>
      <c r="H12" s="353" t="n">
        <v>31.4162422153855</v>
      </c>
      <c r="I12" s="353" t="n">
        <v>21.863070911724</v>
      </c>
      <c r="J12" s="353" t="n">
        <v>26.9026368503957</v>
      </c>
      <c r="K12" s="545" t="n">
        <v>25.0343520952138</v>
      </c>
      <c r="L12" s="545" t="n">
        <v>31.0064862043251</v>
      </c>
      <c r="M12" s="547" t="n">
        <v>27.7936986410046</v>
      </c>
      <c r="N12" s="547" t="n">
        <v>32.0218146172046</v>
      </c>
      <c r="O12" s="548" t="n">
        <v>28.020213052965</v>
      </c>
      <c r="P12" s="549" t="n">
        <f aca="false">AVERAGE(D12:O12)</f>
        <v>28.4964072224172</v>
      </c>
      <c r="Q12" s="591" t="n">
        <v>11</v>
      </c>
      <c r="R12" s="591" t="n">
        <v>25</v>
      </c>
      <c r="S12" s="592" t="s">
        <v>422</v>
      </c>
      <c r="T12" s="570" t="n">
        <v>2.4</v>
      </c>
      <c r="U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404" t="n">
        <v>25.4599425458148</v>
      </c>
      <c r="E13" s="353" t="n">
        <v>26.7579777457655</v>
      </c>
      <c r="F13" s="353" t="n">
        <v>24.3944458503887</v>
      </c>
      <c r="G13" s="353" t="n">
        <v>25.72</v>
      </c>
      <c r="H13" s="404" t="n">
        <v>25.9663833033907</v>
      </c>
      <c r="I13" s="404" t="n">
        <v>19.3424718988858</v>
      </c>
      <c r="J13" s="353" t="n">
        <v>25.0037529930687</v>
      </c>
      <c r="K13" s="545" t="n">
        <v>20.9404269774355</v>
      </c>
      <c r="L13" s="559" t="n">
        <v>26.5740566741238</v>
      </c>
      <c r="M13" s="547" t="n">
        <v>25.4050107142857</v>
      </c>
      <c r="N13" s="560" t="n">
        <v>31.3213563275452</v>
      </c>
      <c r="O13" s="547" t="n">
        <v>25.9403959531833</v>
      </c>
      <c r="P13" s="555" t="n">
        <f aca="false">AVERAGE(D13:O13)</f>
        <v>25.235518415324</v>
      </c>
      <c r="Q13" s="593" t="n">
        <v>12</v>
      </c>
      <c r="R13" s="593" t="n">
        <v>22</v>
      </c>
      <c r="S13" s="592" t="s">
        <v>424</v>
      </c>
      <c r="T13" s="513" t="n">
        <v>0.4</v>
      </c>
      <c r="U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351" t="s">
        <v>413</v>
      </c>
      <c r="D14" s="353" t="n">
        <v>28.485695889054</v>
      </c>
      <c r="E14" s="353" t="n">
        <v>34.1574479076131</v>
      </c>
      <c r="F14" s="353" t="s">
        <v>19</v>
      </c>
      <c r="G14" s="353" t="n">
        <v>29.38</v>
      </c>
      <c r="H14" s="353" t="n">
        <v>29.7114735857421</v>
      </c>
      <c r="I14" s="353" t="n">
        <v>25.296246035513</v>
      </c>
      <c r="J14" s="353" t="n">
        <v>30.0527427791169</v>
      </c>
      <c r="K14" s="545" t="n">
        <v>24.9698475269639</v>
      </c>
      <c r="L14" s="545" t="n">
        <v>36.1160924683072</v>
      </c>
      <c r="M14" s="547" t="n">
        <v>29.8111666666667</v>
      </c>
      <c r="N14" s="547" t="n">
        <v>36.8932392059575</v>
      </c>
      <c r="O14" s="548" t="n">
        <v>29.8707589763929</v>
      </c>
      <c r="P14" s="549" t="n">
        <f aca="false">AVERAGE(D14:O14)</f>
        <v>30.4313373673934</v>
      </c>
      <c r="Q14" s="591" t="n">
        <v>11</v>
      </c>
      <c r="R14" s="591" t="n">
        <v>26</v>
      </c>
      <c r="S14" s="592" t="s">
        <v>425</v>
      </c>
      <c r="T14" s="570" t="n">
        <v>2.1</v>
      </c>
      <c r="U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98" t="s">
        <v>415</v>
      </c>
      <c r="D15" s="404" t="n">
        <v>28.8448256274725</v>
      </c>
      <c r="E15" s="353" t="n">
        <v>26.0588933316784</v>
      </c>
      <c r="F15" s="353" t="n">
        <v>26.4221957573548</v>
      </c>
      <c r="G15" s="353" t="n">
        <v>24.39</v>
      </c>
      <c r="H15" s="404" t="n">
        <v>23.9646653523848</v>
      </c>
      <c r="I15" s="404" t="n">
        <v>21.0272256455039</v>
      </c>
      <c r="J15" s="353" t="n">
        <v>22.3704778909806</v>
      </c>
      <c r="K15" s="545" t="n">
        <v>18.9344036697242</v>
      </c>
      <c r="L15" s="559" t="n">
        <v>26.1213069198674</v>
      </c>
      <c r="M15" s="547" t="n">
        <v>25.7802107017389</v>
      </c>
      <c r="N15" s="560" t="n">
        <v>35.2749349875951</v>
      </c>
      <c r="O15" s="547" t="n">
        <v>26.4971973814713</v>
      </c>
      <c r="P15" s="555" t="n">
        <f aca="false">AVERAGE(D15:O15)</f>
        <v>25.4738614388143</v>
      </c>
      <c r="Q15" s="593" t="n">
        <v>12</v>
      </c>
      <c r="R15" s="593" t="n">
        <v>22</v>
      </c>
      <c r="S15" s="592" t="s">
        <v>426</v>
      </c>
      <c r="T15" s="513" t="n">
        <v>1.1</v>
      </c>
      <c r="U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98" t="s">
        <v>413</v>
      </c>
      <c r="D16" s="404" t="n">
        <v>31.6257067371263</v>
      </c>
      <c r="E16" s="353" t="n">
        <v>28.4167003601151</v>
      </c>
      <c r="F16" s="353" t="n">
        <v>30.0885314477086</v>
      </c>
      <c r="G16" s="353" t="n">
        <v>24.98</v>
      </c>
      <c r="H16" s="404" t="n">
        <v>26.5121785423824</v>
      </c>
      <c r="I16" s="404" t="n">
        <v>21.9485132809577</v>
      </c>
      <c r="J16" s="353" t="n">
        <v>27.6249389769955</v>
      </c>
      <c r="K16" s="545" t="n">
        <v>23.4172516736914</v>
      </c>
      <c r="L16" s="559" t="n">
        <v>30.1856659209545</v>
      </c>
      <c r="M16" s="547" t="n">
        <v>29.4151342128784</v>
      </c>
      <c r="N16" s="560" t="n">
        <v>35.9919052109202</v>
      </c>
      <c r="O16" s="547" t="n">
        <v>28.7244030946234</v>
      </c>
      <c r="P16" s="555" t="n">
        <f aca="false">AVERAGE(D16:O16)</f>
        <v>28.2442441215295</v>
      </c>
      <c r="Q16" s="593" t="n">
        <v>12</v>
      </c>
      <c r="R16" s="593" t="n">
        <v>25</v>
      </c>
      <c r="S16" s="592" t="s">
        <v>422</v>
      </c>
      <c r="T16" s="513"/>
      <c r="U16" s="531"/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353" t="n">
        <v>32.3398989265083</v>
      </c>
      <c r="E17" s="353" t="n">
        <v>31.5496910851714</v>
      </c>
      <c r="F17" s="353" t="n">
        <v>29.1873092668454</v>
      </c>
      <c r="G17" s="353" t="s">
        <v>19</v>
      </c>
      <c r="H17" s="353" t="n">
        <v>25.9851236222832</v>
      </c>
      <c r="I17" s="353" t="n">
        <v>20.2561244794681</v>
      </c>
      <c r="J17" s="353" t="n">
        <v>27.7560909739984</v>
      </c>
      <c r="K17" s="545" t="n">
        <v>23.2797366071429</v>
      </c>
      <c r="L17" s="545" t="n">
        <v>31.1911707680835</v>
      </c>
      <c r="M17" s="547" t="n">
        <v>25.8800238095238</v>
      </c>
      <c r="N17" s="547" t="n">
        <v>31.6065758523117</v>
      </c>
      <c r="O17" s="548" t="n">
        <v>27.2024666719597</v>
      </c>
      <c r="P17" s="549" t="n">
        <f aca="false">AVERAGE(D17:O17)</f>
        <v>27.839473823936</v>
      </c>
      <c r="Q17" s="591" t="n">
        <v>11</v>
      </c>
      <c r="R17" s="591" t="n">
        <v>24</v>
      </c>
      <c r="S17" s="592" t="s">
        <v>416</v>
      </c>
      <c r="T17" s="570" t="n">
        <v>1.6</v>
      </c>
      <c r="U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393</v>
      </c>
      <c r="C18" s="351" t="s">
        <v>413</v>
      </c>
      <c r="D18" s="353" t="n">
        <v>33.7795264200741</v>
      </c>
      <c r="E18" s="353" t="n">
        <v>31.3856900918843</v>
      </c>
      <c r="F18" s="353" t="n">
        <v>28.5954503498556</v>
      </c>
      <c r="G18" s="353" t="n">
        <v>24.79</v>
      </c>
      <c r="H18" s="353" t="n">
        <v>28.2710813609492</v>
      </c>
      <c r="I18" s="353" t="n">
        <v>21.5698309648429</v>
      </c>
      <c r="J18" s="353" t="n">
        <v>27.4804347369553</v>
      </c>
      <c r="K18" s="545" t="n">
        <v>21.7840027776421</v>
      </c>
      <c r="L18" s="545" t="n">
        <v>34.2343820391203</v>
      </c>
      <c r="M18" s="547" t="n">
        <v>33.9303607538163</v>
      </c>
      <c r="N18" s="547" t="n">
        <v>38.9622104218283</v>
      </c>
      <c r="O18" s="548" t="n">
        <v>29.6523149792777</v>
      </c>
      <c r="P18" s="549" t="n">
        <f aca="false">AVERAGE(D18:O18)</f>
        <v>29.5362737413539</v>
      </c>
      <c r="Q18" s="591" t="n">
        <v>12</v>
      </c>
      <c r="R18" s="591" t="n">
        <v>26</v>
      </c>
      <c r="S18" s="592" t="s">
        <v>427</v>
      </c>
      <c r="T18" s="570" t="n">
        <v>3.2</v>
      </c>
      <c r="U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353" t="n">
        <v>24.3968400198118</v>
      </c>
      <c r="E19" s="353" t="s">
        <v>19</v>
      </c>
      <c r="F19" s="353" t="n">
        <v>25.5306839030424</v>
      </c>
      <c r="G19" s="353" t="n">
        <v>25.52</v>
      </c>
      <c r="H19" s="353" t="n">
        <v>22.6794466091213</v>
      </c>
      <c r="I19" s="353" t="n">
        <v>21.7907991026932</v>
      </c>
      <c r="J19" s="353" t="n">
        <v>23.2500081906985</v>
      </c>
      <c r="K19" s="545" t="n">
        <v>20.6385</v>
      </c>
      <c r="L19" s="545" t="n">
        <v>26.0610439970172</v>
      </c>
      <c r="M19" s="547" t="n">
        <v>23.9939708362238</v>
      </c>
      <c r="N19" s="547" t="n">
        <v>33.1486219133869</v>
      </c>
      <c r="O19" s="548" t="n">
        <v>25.1697012616058</v>
      </c>
      <c r="P19" s="549" t="n">
        <f aca="false">AVERAGE(D19:O19)</f>
        <v>24.7436014394183</v>
      </c>
      <c r="Q19" s="591" t="n">
        <v>11</v>
      </c>
      <c r="R19" s="591" t="n">
        <v>22</v>
      </c>
      <c r="S19" s="592" t="s">
        <v>428</v>
      </c>
      <c r="T19" s="570" t="n">
        <v>1.2</v>
      </c>
      <c r="U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404" t="n">
        <v>26.051039445452</v>
      </c>
      <c r="E20" s="353" t="n">
        <v>24.5092121934889</v>
      </c>
      <c r="F20" s="353" t="n">
        <v>25.1119501786422</v>
      </c>
      <c r="G20" s="353" t="n">
        <v>23.21</v>
      </c>
      <c r="H20" s="404" t="n">
        <v>20.3243683548389</v>
      </c>
      <c r="I20" s="404" t="n">
        <v>16.6000742531092</v>
      </c>
      <c r="J20" s="353" t="n">
        <v>20.1985529770006</v>
      </c>
      <c r="K20" s="545" t="n">
        <v>17.647005083697</v>
      </c>
      <c r="L20" s="552" t="n">
        <v>21.5054914243102</v>
      </c>
      <c r="M20" s="553" t="n">
        <v>21.7195642857143</v>
      </c>
      <c r="N20" s="554" t="n">
        <v>31.6120665094907</v>
      </c>
      <c r="O20" s="553" t="n">
        <v>24.6442070812275</v>
      </c>
      <c r="P20" s="555" t="n">
        <f aca="false">AVERAGE(D20:O20)</f>
        <v>22.7611276489143</v>
      </c>
      <c r="Q20" s="593" t="n">
        <v>12</v>
      </c>
      <c r="R20" s="593" t="n">
        <v>20</v>
      </c>
      <c r="S20" s="592" t="s">
        <v>429</v>
      </c>
      <c r="T20" s="513" t="n">
        <v>1.9</v>
      </c>
      <c r="U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1" t="s">
        <v>413</v>
      </c>
      <c r="D21" s="353" t="n">
        <v>33.8206503367205</v>
      </c>
      <c r="E21" s="353" t="n">
        <v>32.2398052319069</v>
      </c>
      <c r="F21" s="353" t="n">
        <v>33.2837737253414</v>
      </c>
      <c r="G21" s="353" t="n">
        <v>34.34</v>
      </c>
      <c r="H21" s="353" t="n">
        <v>32.5404257841452</v>
      </c>
      <c r="I21" s="353" t="n">
        <v>29.6479397710269</v>
      </c>
      <c r="J21" s="353" t="n">
        <v>30.2544849312221</v>
      </c>
      <c r="K21" s="545" t="n">
        <v>31.2853452380952</v>
      </c>
      <c r="L21" s="545" t="n">
        <v>39.3172915734526</v>
      </c>
      <c r="M21" s="547" t="n">
        <v>30.0375034222761</v>
      </c>
      <c r="N21" s="547" t="n">
        <v>27.9673905489975</v>
      </c>
      <c r="O21" s="548" t="n">
        <v>31.1777875632209</v>
      </c>
      <c r="P21" s="549" t="n">
        <f aca="false">AVERAGE(D21:O21)</f>
        <v>32.1593665105338</v>
      </c>
      <c r="Q21" s="591" t="n">
        <v>12</v>
      </c>
      <c r="R21" s="591" t="n">
        <v>28</v>
      </c>
      <c r="S21" s="592" t="s">
        <v>430</v>
      </c>
      <c r="T21" s="570" t="n">
        <v>3</v>
      </c>
      <c r="U21" s="550" t="n">
        <v>2.9</v>
      </c>
    </row>
    <row r="22" s="5" customFormat="true" ht="18" hidden="false" customHeight="false" outlineLevel="0" collapsed="false">
      <c r="A22" s="551" t="n">
        <v>20</v>
      </c>
      <c r="B22" s="515" t="s">
        <v>396</v>
      </c>
      <c r="C22" s="515" t="s">
        <v>413</v>
      </c>
      <c r="D22" s="353" t="n">
        <v>37.0934281941292</v>
      </c>
      <c r="E22" s="353" t="n">
        <v>30.4973164066394</v>
      </c>
      <c r="F22" s="353" t="n">
        <v>32.1793251122686</v>
      </c>
      <c r="G22" s="353" t="n">
        <v>28.98</v>
      </c>
      <c r="H22" s="404" t="n">
        <v>26.8294388510549</v>
      </c>
      <c r="I22" s="404" t="n">
        <v>23.897697615902</v>
      </c>
      <c r="J22" s="353" t="n">
        <v>29.5436345689412</v>
      </c>
      <c r="K22" s="545" t="n">
        <v>28.5177239925563</v>
      </c>
      <c r="L22" s="552" t="n">
        <v>35.2747516778524</v>
      </c>
      <c r="M22" s="553" t="n">
        <v>33.2672964285714</v>
      </c>
      <c r="N22" s="596" t="n">
        <v>43.5152490383397</v>
      </c>
      <c r="O22" s="553" t="n">
        <v>32.4059041951823</v>
      </c>
      <c r="P22" s="555" t="n">
        <f aca="false">AVERAGE(D22:O22)</f>
        <v>31.8334805067865</v>
      </c>
      <c r="Q22" s="593" t="n">
        <v>12</v>
      </c>
      <c r="R22" s="593" t="n">
        <v>28</v>
      </c>
      <c r="S22" s="592" t="s">
        <v>430</v>
      </c>
      <c r="T22" s="513" t="n">
        <v>1.9</v>
      </c>
      <c r="U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353" t="n">
        <v>25.7785390328427</v>
      </c>
      <c r="E23" s="353" t="n">
        <v>25.2071716770237</v>
      </c>
      <c r="F23" s="353" t="n">
        <v>25.2137387420894</v>
      </c>
      <c r="G23" s="353" t="n">
        <v>25.19</v>
      </c>
      <c r="H23" s="353" t="n">
        <v>24.6664325433081</v>
      </c>
      <c r="I23" s="353" t="n">
        <v>21.0481692453151</v>
      </c>
      <c r="J23" s="353" t="n">
        <v>26.1107474535304</v>
      </c>
      <c r="K23" s="545" t="n">
        <v>22.8702425595238</v>
      </c>
      <c r="L23" s="545" t="n">
        <v>31.5360999130147</v>
      </c>
      <c r="M23" s="547" t="n">
        <v>25.9127833333333</v>
      </c>
      <c r="N23" s="547" t="n">
        <v>32.0627894279669</v>
      </c>
      <c r="O23" s="548" t="n">
        <v>26.3799452543904</v>
      </c>
      <c r="P23" s="549" t="n">
        <f aca="false">AVERAGE(D23:O23)</f>
        <v>25.9980549318615</v>
      </c>
      <c r="Q23" s="591" t="n">
        <v>12</v>
      </c>
      <c r="R23" s="591" t="n">
        <v>23</v>
      </c>
      <c r="S23" s="592" t="s">
        <v>432</v>
      </c>
      <c r="T23" s="570" t="n">
        <v>1.9</v>
      </c>
      <c r="U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353" t="n">
        <v>33.1360501732947</v>
      </c>
      <c r="E24" s="353" t="n">
        <v>29.2271925465898</v>
      </c>
      <c r="F24" s="353" t="n">
        <v>28.7967162031412</v>
      </c>
      <c r="G24" s="353" t="n">
        <v>27.26</v>
      </c>
      <c r="H24" s="353" t="n">
        <v>30.8664562842847</v>
      </c>
      <c r="I24" s="353" t="n">
        <v>25.5882693599386</v>
      </c>
      <c r="J24" s="353" t="n">
        <v>28.0179069620884</v>
      </c>
      <c r="K24" s="545" t="n">
        <v>26.9037589285714</v>
      </c>
      <c r="L24" s="545" t="n">
        <v>37.8351127128166</v>
      </c>
      <c r="M24" s="547" t="n">
        <v>31.3181047619048</v>
      </c>
      <c r="N24" s="547" t="n">
        <v>36.8112997518632</v>
      </c>
      <c r="O24" s="548" t="n">
        <v>29.7695471585796</v>
      </c>
      <c r="P24" s="549" t="n">
        <f aca="false">AVERAGE(D24:O24)</f>
        <v>30.4608679035894</v>
      </c>
      <c r="Q24" s="591" t="n">
        <v>12</v>
      </c>
      <c r="R24" s="591" t="n">
        <v>27</v>
      </c>
      <c r="S24" s="592" t="s">
        <v>433</v>
      </c>
      <c r="T24" s="570" t="n">
        <v>2</v>
      </c>
      <c r="U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353" t="n">
        <v>26.2690397755486</v>
      </c>
      <c r="E25" s="353" t="n">
        <v>22.3152178881975</v>
      </c>
      <c r="F25" s="353" t="n">
        <v>21.8314472835531</v>
      </c>
      <c r="G25" s="353" t="n">
        <v>20.244</v>
      </c>
      <c r="H25" s="404" t="n">
        <v>20.4328447444537</v>
      </c>
      <c r="I25" s="404" t="n">
        <v>15.8058980033321</v>
      </c>
      <c r="J25" s="353" t="n">
        <v>18.842246299214</v>
      </c>
      <c r="K25" s="545" t="n">
        <v>15.87</v>
      </c>
      <c r="L25" s="559" t="n">
        <v>21.55</v>
      </c>
      <c r="M25" s="547" t="n">
        <v>21.320104730732</v>
      </c>
      <c r="N25" s="560" t="n">
        <v>28.66188013401</v>
      </c>
      <c r="O25" s="547" t="n">
        <v>21.1156078976113</v>
      </c>
      <c r="P25" s="555" t="n">
        <f aca="false">AVERAGE(D25:O25)</f>
        <v>21.1881905630544</v>
      </c>
      <c r="Q25" s="593" t="n">
        <v>12</v>
      </c>
      <c r="R25" s="593" t="n">
        <v>18</v>
      </c>
      <c r="S25" s="592" t="s">
        <v>434</v>
      </c>
      <c r="T25" s="513" t="n">
        <v>0.6</v>
      </c>
      <c r="U25" s="531" t="n">
        <v>2.85</v>
      </c>
    </row>
    <row r="26" s="19" customFormat="true" ht="18" hidden="false" customHeight="false" outlineLevel="0" collapsed="false">
      <c r="A26" s="551" t="n">
        <v>24</v>
      </c>
      <c r="B26" s="498" t="s">
        <v>373</v>
      </c>
      <c r="C26" s="498" t="s">
        <v>415</v>
      </c>
      <c r="D26" s="353" t="n">
        <v>32.03012577147</v>
      </c>
      <c r="E26" s="353" t="n">
        <v>38.8884023639475</v>
      </c>
      <c r="F26" s="353" t="n">
        <v>37.2564803120788</v>
      </c>
      <c r="G26" s="353" t="n">
        <v>39.33</v>
      </c>
      <c r="H26" s="404" t="n">
        <v>32.0111953468692</v>
      </c>
      <c r="I26" s="404" t="n">
        <v>31.3020314820304</v>
      </c>
      <c r="J26" s="353" t="n">
        <v>35.6522881929821</v>
      </c>
      <c r="K26" s="545" t="n">
        <v>30.0605908470758</v>
      </c>
      <c r="L26" s="594" t="n">
        <v>40.2548641123626</v>
      </c>
      <c r="M26" s="547" t="n">
        <v>34.4302595238095</v>
      </c>
      <c r="N26" s="547" t="n">
        <v>37.7851972215244</v>
      </c>
      <c r="O26" s="547" t="n">
        <v>32.4059363831322</v>
      </c>
      <c r="P26" s="555" t="n">
        <f aca="false">AVERAGE(D26:O26)</f>
        <v>35.1172809631069</v>
      </c>
      <c r="Q26" s="593" t="n">
        <v>12</v>
      </c>
      <c r="R26" s="593" t="n">
        <v>31</v>
      </c>
      <c r="S26" s="592" t="s">
        <v>435</v>
      </c>
      <c r="T26" s="513" t="n">
        <v>1.2</v>
      </c>
      <c r="U26" s="531" t="n">
        <v>2.9</v>
      </c>
    </row>
    <row r="27" s="19" customFormat="true" ht="17.5" hidden="false" customHeight="false" outlineLevel="0" collapsed="false">
      <c r="A27" s="551" t="n">
        <v>25</v>
      </c>
      <c r="B27" s="498" t="s">
        <v>374</v>
      </c>
      <c r="C27" s="498" t="s">
        <v>415</v>
      </c>
      <c r="D27" s="353" t="n">
        <v>38.6821310655373</v>
      </c>
      <c r="E27" s="353" t="n">
        <v>32.2365336289727</v>
      </c>
      <c r="F27" s="353" t="n">
        <v>30.5338090942321</v>
      </c>
      <c r="G27" s="353" t="n">
        <v>30.56</v>
      </c>
      <c r="H27" s="404" t="n">
        <v>22.0677732189462</v>
      </c>
      <c r="I27" s="404" t="n">
        <v>23.2629901039083</v>
      </c>
      <c r="J27" s="353" t="n">
        <v>24.8020057124741</v>
      </c>
      <c r="K27" s="545" t="n">
        <v>24.2040997147499</v>
      </c>
      <c r="L27" s="559" t="n">
        <v>30.4098139706753</v>
      </c>
      <c r="M27" s="547" t="n">
        <v>26.4369357142857</v>
      </c>
      <c r="N27" s="560" t="n">
        <v>34.7541895311347</v>
      </c>
      <c r="O27" s="547" t="n">
        <v>26.7671864272225</v>
      </c>
      <c r="P27" s="555" t="n">
        <f aca="false">AVERAGE(D27:O27)</f>
        <v>28.7264556818449</v>
      </c>
      <c r="Q27" s="593" t="n">
        <v>12</v>
      </c>
      <c r="R27" s="593" t="n">
        <v>25</v>
      </c>
      <c r="S27" s="592" t="s">
        <v>422</v>
      </c>
      <c r="T27" s="513" t="n">
        <v>1.3</v>
      </c>
      <c r="U27" s="531" t="n">
        <v>2.8</v>
      </c>
    </row>
    <row r="28" s="19" customFormat="true" ht="17.5" hidden="false" customHeight="false" outlineLevel="0" collapsed="false">
      <c r="A28" s="551" t="n">
        <v>26</v>
      </c>
      <c r="B28" s="498" t="s">
        <v>368</v>
      </c>
      <c r="C28" s="498" t="s">
        <v>413</v>
      </c>
      <c r="D28" s="404" t="n">
        <v>32.3276837891915</v>
      </c>
      <c r="E28" s="353" t="n">
        <v>33.0541456202993</v>
      </c>
      <c r="F28" s="353" t="s">
        <v>19</v>
      </c>
      <c r="G28" s="353" t="s">
        <v>19</v>
      </c>
      <c r="H28" s="404" t="n">
        <v>21.5344088250563</v>
      </c>
      <c r="I28" s="404" t="n">
        <v>25.3306348612846</v>
      </c>
      <c r="J28" s="353" t="n">
        <v>24.7042212118014</v>
      </c>
      <c r="K28" s="545" t="n">
        <v>23.18</v>
      </c>
      <c r="L28" s="559" t="n">
        <v>28.3792089699367</v>
      </c>
      <c r="M28" s="547" t="s">
        <v>19</v>
      </c>
      <c r="N28" s="560" t="n">
        <v>37.4397810599468</v>
      </c>
      <c r="O28" s="547" t="n">
        <v>28.9622922908992</v>
      </c>
      <c r="P28" s="555" t="n">
        <f aca="false">AVERAGE(D28:O28)</f>
        <v>28.3235974031573</v>
      </c>
      <c r="Q28" s="593" t="n">
        <v>9</v>
      </c>
      <c r="R28" s="593" t="n">
        <v>25</v>
      </c>
      <c r="S28" s="592" t="s">
        <v>422</v>
      </c>
      <c r="T28" s="513" t="n">
        <v>3.7</v>
      </c>
      <c r="U28" s="531" t="n">
        <v>2.8</v>
      </c>
    </row>
    <row r="29" s="5" customFormat="true" ht="17.5" hidden="false" customHeight="false" outlineLevel="0" collapsed="false">
      <c r="A29" s="551" t="n">
        <v>27</v>
      </c>
      <c r="B29" s="515" t="s">
        <v>397</v>
      </c>
      <c r="C29" s="515" t="s">
        <v>415</v>
      </c>
      <c r="D29" s="404" t="n">
        <v>31.2537658439056</v>
      </c>
      <c r="E29" s="353" t="n">
        <v>29.531512195122</v>
      </c>
      <c r="F29" s="353" t="n">
        <v>26.7329217264036</v>
      </c>
      <c r="G29" s="353" t="n">
        <v>22.25</v>
      </c>
      <c r="H29" s="404" t="n">
        <v>22.8977139472937</v>
      </c>
      <c r="I29" s="404" t="n">
        <v>18.7702246266611</v>
      </c>
      <c r="J29" s="353" t="n">
        <v>21.6732629574773</v>
      </c>
      <c r="K29" s="545" t="n">
        <v>21.09</v>
      </c>
      <c r="L29" s="552" t="n">
        <v>28.6843617545597</v>
      </c>
      <c r="M29" s="553" t="n">
        <v>23.9680824987616</v>
      </c>
      <c r="N29" s="554" t="n">
        <v>31.0051388854403</v>
      </c>
      <c r="O29" s="553" t="n">
        <v>24.4285260086929</v>
      </c>
      <c r="P29" s="555" t="n">
        <f aca="false">AVERAGE(D29:O29)</f>
        <v>25.1904592036932</v>
      </c>
      <c r="Q29" s="593" t="n">
        <v>12</v>
      </c>
      <c r="R29" s="593" t="n">
        <v>22</v>
      </c>
      <c r="S29" s="592" t="s">
        <v>424</v>
      </c>
      <c r="T29" s="513" t="n">
        <v>6</v>
      </c>
      <c r="U29" s="531" t="n">
        <v>2.9</v>
      </c>
    </row>
    <row r="30" s="5" customFormat="true" ht="17.5" hidden="false" customHeight="false" outlineLevel="0" collapsed="false">
      <c r="A30" s="551" t="n">
        <v>28</v>
      </c>
      <c r="B30" s="515" t="s">
        <v>398</v>
      </c>
      <c r="C30" s="515" t="s">
        <v>413</v>
      </c>
      <c r="D30" s="404" t="n">
        <v>29.3488624312088</v>
      </c>
      <c r="E30" s="353" t="n">
        <v>25.4434722838137</v>
      </c>
      <c r="F30" s="353" t="n">
        <v>26.5686407411907</v>
      </c>
      <c r="G30" s="353" t="n">
        <v>22.07</v>
      </c>
      <c r="H30" s="404" t="n">
        <v>21.3134601999278</v>
      </c>
      <c r="I30" s="404" t="n">
        <v>18.6219765702902</v>
      </c>
      <c r="J30" s="353" t="n">
        <v>23.2799834990469</v>
      </c>
      <c r="K30" s="545" t="n">
        <v>19.56</v>
      </c>
      <c r="L30" s="552" t="n">
        <v>28.42</v>
      </c>
      <c r="M30" s="553" t="n">
        <v>26.9858161261492</v>
      </c>
      <c r="N30" s="554" t="n">
        <v>32.7388738056897</v>
      </c>
      <c r="O30" s="553" t="n">
        <v>25.058549747046</v>
      </c>
      <c r="P30" s="555" t="n">
        <f aca="false">AVERAGE(D30:O30)</f>
        <v>24.9508029503636</v>
      </c>
      <c r="Q30" s="593" t="n">
        <v>12</v>
      </c>
      <c r="R30" s="593" t="n">
        <v>22</v>
      </c>
      <c r="S30" s="592" t="s">
        <v>428</v>
      </c>
      <c r="T30" s="513" t="s">
        <v>399</v>
      </c>
      <c r="U30" s="531"/>
    </row>
    <row r="31" customFormat="false" ht="17.5" hidden="false" customHeight="false" outlineLevel="0" collapsed="false">
      <c r="A31" s="544" t="n">
        <v>29</v>
      </c>
      <c r="B31" s="351" t="s">
        <v>248</v>
      </c>
      <c r="C31" s="351" t="s">
        <v>415</v>
      </c>
      <c r="D31" s="353" t="n">
        <v>30.9488012807714</v>
      </c>
      <c r="E31" s="353" t="n">
        <v>24.8690925661331</v>
      </c>
      <c r="F31" s="353" t="n">
        <v>29.7912610943193</v>
      </c>
      <c r="G31" s="353" t="n">
        <v>24.71</v>
      </c>
      <c r="H31" s="353" t="n">
        <v>23.2899474268749</v>
      </c>
      <c r="I31" s="353" t="n">
        <v>21.2146495513472</v>
      </c>
      <c r="J31" s="353" t="n">
        <v>25.3434579498591</v>
      </c>
      <c r="K31" s="545" t="s">
        <v>19</v>
      </c>
      <c r="L31" s="545" t="n">
        <v>28.1112795367714</v>
      </c>
      <c r="M31" s="547" t="n">
        <v>26.7047945259805</v>
      </c>
      <c r="N31" s="547" t="n">
        <v>34.3821325390946</v>
      </c>
      <c r="O31" s="548" t="n">
        <v>27.9411018748166</v>
      </c>
      <c r="P31" s="549" t="n">
        <f aca="false">AVERAGE(D31:O31)</f>
        <v>27.0278653041789</v>
      </c>
      <c r="Q31" s="591" t="n">
        <v>11</v>
      </c>
      <c r="R31" s="591" t="n">
        <v>24</v>
      </c>
      <c r="S31" s="592" t="s">
        <v>436</v>
      </c>
      <c r="T31" s="597" t="n">
        <v>0.8</v>
      </c>
      <c r="U31" s="550" t="n">
        <v>2.5</v>
      </c>
    </row>
    <row r="32" customFormat="false" ht="17.5" hidden="false" customHeight="false" outlineLevel="0" collapsed="false">
      <c r="A32" s="544" t="n">
        <v>30</v>
      </c>
      <c r="B32" s="351" t="s">
        <v>205</v>
      </c>
      <c r="C32" s="351" t="s">
        <v>413</v>
      </c>
      <c r="D32" s="353" t="n">
        <v>33.9247925283509</v>
      </c>
      <c r="E32" s="353" t="n">
        <v>31.4559206896543</v>
      </c>
      <c r="F32" s="353" t="n">
        <v>30.2795307889273</v>
      </c>
      <c r="G32" s="353" t="n">
        <v>28.6</v>
      </c>
      <c r="H32" s="353" t="n">
        <v>23.2055789733452</v>
      </c>
      <c r="I32" s="353" t="n">
        <v>23.3575445593965</v>
      </c>
      <c r="J32" s="353" t="n">
        <v>25.8674439860324</v>
      </c>
      <c r="K32" s="545" t="n">
        <v>24.34</v>
      </c>
      <c r="L32" s="545" t="n">
        <v>33.4406248614068</v>
      </c>
      <c r="M32" s="547" t="n">
        <v>30.3887790559288</v>
      </c>
      <c r="N32" s="547" t="n">
        <v>35.5910394638899</v>
      </c>
      <c r="O32" s="548" t="n">
        <v>17.2134220811408</v>
      </c>
      <c r="P32" s="549" t="n">
        <f aca="false">AVERAGE(D32:O32)</f>
        <v>28.1387230823394</v>
      </c>
      <c r="Q32" s="591" t="n">
        <v>12</v>
      </c>
      <c r="R32" s="591" t="n">
        <v>24</v>
      </c>
      <c r="S32" s="592" t="s">
        <v>416</v>
      </c>
      <c r="T32" s="597" t="n">
        <v>3.6</v>
      </c>
      <c r="U32" s="550" t="n">
        <v>2.8</v>
      </c>
    </row>
    <row r="33" s="5" customFormat="true" ht="17.5" hidden="false" customHeight="false" outlineLevel="0" collapsed="false">
      <c r="A33" s="551" t="n">
        <v>31</v>
      </c>
      <c r="B33" s="515" t="s">
        <v>400</v>
      </c>
      <c r="C33" s="515" t="s">
        <v>413</v>
      </c>
      <c r="D33" s="404" t="n">
        <v>21.0412864053337</v>
      </c>
      <c r="E33" s="353" t="n">
        <v>22.4278477832506</v>
      </c>
      <c r="F33" s="353" t="n">
        <v>23.0692231163151</v>
      </c>
      <c r="G33" s="353" t="n">
        <v>21.79</v>
      </c>
      <c r="H33" s="404" t="n">
        <v>17.0572017498338</v>
      </c>
      <c r="I33" s="404" t="n">
        <v>16.9530168765887</v>
      </c>
      <c r="J33" s="353" t="n">
        <v>14.984415485508</v>
      </c>
      <c r="K33" s="545" t="n">
        <v>18.6729285714286</v>
      </c>
      <c r="L33" s="552" t="n">
        <v>19.5728768946379</v>
      </c>
      <c r="M33" s="553" t="n">
        <v>18.3198663361436</v>
      </c>
      <c r="N33" s="553" t="n">
        <v>27.6238778701742</v>
      </c>
      <c r="O33" s="553" t="n">
        <v>20.2106211685367</v>
      </c>
      <c r="P33" s="555" t="n">
        <f aca="false">AVERAGE(D33:O33)</f>
        <v>20.1435968548126</v>
      </c>
      <c r="Q33" s="593" t="n">
        <v>12</v>
      </c>
      <c r="R33" s="593" t="n">
        <v>18</v>
      </c>
      <c r="S33" s="592" t="s">
        <v>437</v>
      </c>
      <c r="T33" s="513" t="n">
        <v>1.5</v>
      </c>
      <c r="U33" s="531" t="n">
        <v>2.95</v>
      </c>
    </row>
    <row r="34" customFormat="false" ht="17.5" hidden="false" customHeight="false" outlineLevel="0" collapsed="false">
      <c r="A34" s="544" t="n">
        <v>32</v>
      </c>
      <c r="B34" s="58" t="s">
        <v>196</v>
      </c>
      <c r="C34" s="58" t="s">
        <v>413</v>
      </c>
      <c r="D34" s="353" t="n">
        <v>36.6508919279505</v>
      </c>
      <c r="E34" s="353" t="n">
        <v>35.5632871921264</v>
      </c>
      <c r="F34" s="353" t="n">
        <v>33.4202268016086</v>
      </c>
      <c r="G34" s="353" t="n">
        <v>31.01</v>
      </c>
      <c r="H34" s="353" t="n">
        <v>30.9400655688824</v>
      </c>
      <c r="I34" s="353" t="n">
        <v>25.618585333236</v>
      </c>
      <c r="J34" s="353" t="n">
        <v>30.3911900983837</v>
      </c>
      <c r="K34" s="545" t="n">
        <v>27.3337276785714</v>
      </c>
      <c r="L34" s="545" t="n">
        <v>35.8249369147281</v>
      </c>
      <c r="M34" s="547" t="n">
        <v>34.7242506693125</v>
      </c>
      <c r="N34" s="547" t="n">
        <v>37.6651984609645</v>
      </c>
      <c r="O34" s="548" t="n">
        <v>33.4080856972815</v>
      </c>
      <c r="P34" s="549" t="n">
        <f aca="false">AVERAGE(D34:O34)</f>
        <v>32.7125371952538</v>
      </c>
      <c r="Q34" s="591" t="n">
        <v>12</v>
      </c>
      <c r="R34" s="591" t="n">
        <v>28</v>
      </c>
      <c r="S34" s="592" t="s">
        <v>438</v>
      </c>
      <c r="T34" s="570" t="n">
        <v>4.7</v>
      </c>
      <c r="U34" s="550" t="n">
        <v>2.7</v>
      </c>
    </row>
    <row r="35" s="5" customFormat="true" ht="17.5" hidden="false" customHeight="false" outlineLevel="0" collapsed="false">
      <c r="A35" s="551" t="n">
        <v>33</v>
      </c>
      <c r="B35" s="515" t="s">
        <v>401</v>
      </c>
      <c r="C35" s="515" t="s">
        <v>413</v>
      </c>
      <c r="D35" s="404" t="n">
        <v>27.2591755053057</v>
      </c>
      <c r="E35" s="353" t="n">
        <v>26.0891625203246</v>
      </c>
      <c r="F35" s="353" t="n">
        <v>27.658911484999</v>
      </c>
      <c r="G35" s="353" t="n">
        <v>25.39</v>
      </c>
      <c r="H35" s="404" t="s">
        <v>19</v>
      </c>
      <c r="I35" s="404" t="n">
        <v>20.2017199273826</v>
      </c>
      <c r="J35" s="353" t="n">
        <v>18.09</v>
      </c>
      <c r="K35" s="545" t="n">
        <v>22.3760748915033</v>
      </c>
      <c r="L35" s="552" t="n">
        <v>29.7218812222778</v>
      </c>
      <c r="M35" s="553" t="n">
        <v>23.6757405791342</v>
      </c>
      <c r="N35" s="554" t="s">
        <v>19</v>
      </c>
      <c r="O35" s="553" t="n">
        <v>24.8595461218007</v>
      </c>
      <c r="P35" s="549" t="n">
        <f aca="false">AVERAGE(D35:O35)</f>
        <v>24.5322212252728</v>
      </c>
      <c r="Q35" s="591" t="n">
        <v>10</v>
      </c>
      <c r="R35" s="591" t="n">
        <v>21</v>
      </c>
      <c r="S35" s="592" t="s">
        <v>414</v>
      </c>
      <c r="T35" s="513" t="n">
        <v>2.2</v>
      </c>
      <c r="U35" s="531" t="n">
        <v>2.8</v>
      </c>
    </row>
    <row r="36" customFormat="false" ht="17.5" hidden="false" customHeight="false" outlineLevel="0" collapsed="false">
      <c r="A36" s="551" t="n">
        <v>34</v>
      </c>
      <c r="B36" s="515" t="s">
        <v>402</v>
      </c>
      <c r="C36" s="515" t="s">
        <v>413</v>
      </c>
      <c r="D36" s="20" t="n">
        <v>22.1712050443699</v>
      </c>
      <c r="E36" s="20" t="n">
        <v>17.5248849923658</v>
      </c>
      <c r="F36" s="20" t="n">
        <v>19.3853942940763</v>
      </c>
      <c r="G36" s="20" t="n">
        <v>15.83</v>
      </c>
      <c r="H36" s="20" t="n">
        <v>12.73</v>
      </c>
      <c r="I36" s="20" t="n">
        <v>12.3522703665249</v>
      </c>
      <c r="J36" s="500" t="n">
        <v>13.2743129165325</v>
      </c>
      <c r="K36" s="598" t="n">
        <v>21.3524667079944</v>
      </c>
      <c r="L36" s="552" t="n">
        <v>15.684853129621</v>
      </c>
      <c r="M36" s="553" t="n">
        <v>17.4866465688211</v>
      </c>
      <c r="N36" s="554" t="n">
        <v>28.6004179178542</v>
      </c>
      <c r="O36" s="553" t="n">
        <v>18.853105952381</v>
      </c>
      <c r="P36" s="549" t="n">
        <f aca="false">AVERAGE(D36:O36)</f>
        <v>17.9371298242117</v>
      </c>
      <c r="Q36" s="591" t="n">
        <v>12</v>
      </c>
      <c r="R36" s="591" t="n">
        <v>16</v>
      </c>
      <c r="S36" s="592" t="s">
        <v>439</v>
      </c>
      <c r="T36" s="513" t="n">
        <v>1.7</v>
      </c>
      <c r="U36" s="550" t="n">
        <v>2.85</v>
      </c>
    </row>
    <row r="37" s="5" customFormat="true" ht="17.5" hidden="false" customHeight="false" outlineLevel="0" collapsed="false">
      <c r="A37" s="551" t="n">
        <v>35</v>
      </c>
      <c r="B37" s="515" t="s">
        <v>403</v>
      </c>
      <c r="C37" s="515" t="s">
        <v>415</v>
      </c>
      <c r="D37" s="404" t="n">
        <v>32.47</v>
      </c>
      <c r="E37" s="404" t="n">
        <v>27.7924684152222</v>
      </c>
      <c r="F37" s="404" t="n">
        <v>28.947245062175</v>
      </c>
      <c r="G37" s="404" t="n">
        <v>25.86</v>
      </c>
      <c r="H37" s="404" t="n">
        <v>20.75</v>
      </c>
      <c r="I37" s="404" t="n">
        <v>16.54</v>
      </c>
      <c r="J37" s="353" t="n">
        <v>22.3916699460505</v>
      </c>
      <c r="K37" s="545" t="n">
        <v>12.6108528208322</v>
      </c>
      <c r="L37" s="552" t="n">
        <v>28.3792089699367</v>
      </c>
      <c r="M37" s="553" t="n">
        <v>27.37609837366</v>
      </c>
      <c r="N37" s="554" t="n">
        <v>36.7544052612061</v>
      </c>
      <c r="O37" s="553" t="n">
        <v>28.7956214285714</v>
      </c>
      <c r="P37" s="549" t="n">
        <f aca="false">AVERAGE(D37:O37)</f>
        <v>25.7222975231379</v>
      </c>
      <c r="Q37" s="591" t="n">
        <v>12</v>
      </c>
      <c r="R37" s="591" t="n">
        <v>22</v>
      </c>
      <c r="S37" s="592" t="s">
        <v>426</v>
      </c>
      <c r="T37" s="513" t="n">
        <v>0.75</v>
      </c>
      <c r="U37" s="531" t="n">
        <v>2.8</v>
      </c>
    </row>
    <row r="38" s="5" customFormat="true" ht="17.5" hidden="false" customHeight="false" outlineLevel="0" collapsed="false">
      <c r="A38" s="551" t="n">
        <v>36</v>
      </c>
      <c r="B38" s="515" t="s">
        <v>35</v>
      </c>
      <c r="C38" s="515" t="s">
        <v>440</v>
      </c>
      <c r="D38" s="404" t="n">
        <v>27.6</v>
      </c>
      <c r="E38" s="404" t="n">
        <v>26.6256906448029</v>
      </c>
      <c r="F38" s="404" t="n">
        <v>28.3814570259176</v>
      </c>
      <c r="G38" s="404" t="n">
        <v>25.61</v>
      </c>
      <c r="H38" s="404" t="n">
        <v>21.89</v>
      </c>
      <c r="I38" s="404" t="n">
        <v>22.75</v>
      </c>
      <c r="J38" s="353" t="n">
        <v>27.4746645669251</v>
      </c>
      <c r="K38" s="545" t="n">
        <v>25.57</v>
      </c>
      <c r="L38" s="552" t="n">
        <v>25.98</v>
      </c>
      <c r="M38" s="553" t="n">
        <v>23.8442023408048</v>
      </c>
      <c r="N38" s="554" t="n">
        <v>35.8983886820582</v>
      </c>
      <c r="O38" s="553" t="n">
        <v>26.7153916666667</v>
      </c>
      <c r="P38" s="555" t="n">
        <f aca="false">AVERAGE(D38:O38)</f>
        <v>26.5283162439313</v>
      </c>
      <c r="Q38" s="593" t="n">
        <v>12</v>
      </c>
      <c r="R38" s="593" t="n">
        <v>23</v>
      </c>
      <c r="S38" s="592" t="s">
        <v>420</v>
      </c>
      <c r="T38" s="513" t="s">
        <v>399</v>
      </c>
      <c r="U38" s="531"/>
    </row>
    <row r="39" s="5" customFormat="true" ht="17.5" hidden="false" customHeight="false" outlineLevel="0" collapsed="false">
      <c r="A39" s="551" t="n">
        <v>37</v>
      </c>
      <c r="B39" s="498" t="s">
        <v>404</v>
      </c>
      <c r="C39" s="498" t="s">
        <v>415</v>
      </c>
      <c r="D39" s="404" t="n">
        <v>26.48</v>
      </c>
      <c r="E39" s="404" t="n">
        <v>23.0149301168877</v>
      </c>
      <c r="F39" s="404" t="n">
        <v>25.8141307854558</v>
      </c>
      <c r="G39" s="404" t="n">
        <v>22.79</v>
      </c>
      <c r="H39" s="404" t="n">
        <v>22.57</v>
      </c>
      <c r="I39" s="404" t="n">
        <v>21.44</v>
      </c>
      <c r="J39" s="353" t="n">
        <v>24.9101794494654</v>
      </c>
      <c r="K39" s="545" t="n">
        <v>22.01</v>
      </c>
      <c r="L39" s="552" t="n">
        <v>26.38</v>
      </c>
      <c r="M39" s="553" t="n">
        <v>27.8164836302133</v>
      </c>
      <c r="N39" s="554" t="n">
        <v>36.9309787444432</v>
      </c>
      <c r="O39" s="553" t="n">
        <v>27.2395440476191</v>
      </c>
      <c r="P39" s="555" t="n">
        <f aca="false">AVERAGE(D39:O39)</f>
        <v>25.6163538978404</v>
      </c>
      <c r="Q39" s="593" t="n">
        <v>12</v>
      </c>
      <c r="R39" s="593" t="n">
        <v>22</v>
      </c>
      <c r="S39" s="592" t="s">
        <v>426</v>
      </c>
      <c r="T39" s="513" t="s">
        <v>399</v>
      </c>
      <c r="U39" s="531"/>
    </row>
    <row r="40" s="5" customFormat="true" ht="17.5" hidden="false" customHeight="false" outlineLevel="0" collapsed="false">
      <c r="A40" s="551" t="n">
        <v>38</v>
      </c>
      <c r="B40" s="498" t="s">
        <v>441</v>
      </c>
      <c r="C40" s="498" t="s">
        <v>442</v>
      </c>
      <c r="D40" s="404" t="n">
        <v>14.8657318768637</v>
      </c>
      <c r="E40" s="404" t="n">
        <v>13.1145263940509</v>
      </c>
      <c r="F40" s="404" t="n">
        <v>14.3598893300256</v>
      </c>
      <c r="G40" s="404" t="n">
        <v>11.31</v>
      </c>
      <c r="H40" s="404" t="n">
        <v>7.82405804970695</v>
      </c>
      <c r="I40" s="404" t="n">
        <v>7.9536939852625</v>
      </c>
      <c r="J40" s="353" t="n">
        <v>8.58832810361146</v>
      </c>
      <c r="K40" s="545" t="n">
        <v>7.74039737070681</v>
      </c>
      <c r="L40" s="552" t="n">
        <v>10.0422743166702</v>
      </c>
      <c r="M40" s="553" t="n">
        <v>11.0489147302271</v>
      </c>
      <c r="N40" s="554" t="n">
        <v>20.871486416081</v>
      </c>
      <c r="O40" s="553" t="n">
        <v>13.0645695587485</v>
      </c>
      <c r="P40" s="555" t="n">
        <f aca="false">AVERAGE(D40:O40)</f>
        <v>11.7319891776629</v>
      </c>
      <c r="Q40" s="593" t="n">
        <v>12</v>
      </c>
      <c r="R40" s="593" t="n">
        <v>10</v>
      </c>
      <c r="S40" s="592" t="s">
        <v>443</v>
      </c>
      <c r="T40" s="513"/>
      <c r="U40" s="531"/>
    </row>
    <row r="41" s="5" customFormat="true" ht="17.5" hidden="false" customHeight="false" outlineLevel="0" collapsed="false">
      <c r="A41" s="551" t="n">
        <v>39</v>
      </c>
      <c r="B41" s="498" t="s">
        <v>444</v>
      </c>
      <c r="C41" s="498" t="s">
        <v>442</v>
      </c>
      <c r="D41" s="404" t="n">
        <v>13.4174160873852</v>
      </c>
      <c r="E41" s="404" t="n">
        <v>13.0956896765406</v>
      </c>
      <c r="F41" s="404" t="n">
        <v>13.7470490135245</v>
      </c>
      <c r="G41" s="404" t="n">
        <v>10.72</v>
      </c>
      <c r="H41" s="404" t="n">
        <v>8.31053128864657</v>
      </c>
      <c r="I41" s="404" t="n">
        <v>8.79783033163633</v>
      </c>
      <c r="J41" s="353" t="n">
        <v>8.45102559241706</v>
      </c>
      <c r="K41" s="545" t="n">
        <v>8.08650464971985</v>
      </c>
      <c r="L41" s="552" t="n">
        <v>10.3472016744638</v>
      </c>
      <c r="M41" s="553" t="n">
        <v>10.244107331672</v>
      </c>
      <c r="N41" s="554" t="n">
        <v>18.4909492744615</v>
      </c>
      <c r="O41" s="553" t="n">
        <v>12.2320416542704</v>
      </c>
      <c r="P41" s="555" t="n">
        <f aca="false">AVERAGE(D41:O41)</f>
        <v>11.3283622145615</v>
      </c>
      <c r="Q41" s="593" t="n">
        <v>12</v>
      </c>
      <c r="R41" s="593" t="n">
        <v>10</v>
      </c>
      <c r="S41" s="592" t="s">
        <v>445</v>
      </c>
      <c r="T41" s="513"/>
      <c r="U41" s="531"/>
    </row>
    <row r="42" s="5" customFormat="true" ht="17.5" hidden="false" customHeight="false" outlineLevel="0" collapsed="false">
      <c r="A42" s="551" t="n">
        <v>40</v>
      </c>
      <c r="B42" s="498" t="s">
        <v>446</v>
      </c>
      <c r="C42" s="498" t="s">
        <v>415</v>
      </c>
      <c r="D42" s="404"/>
      <c r="E42" s="404"/>
      <c r="F42" s="404" t="n">
        <v>25.92</v>
      </c>
      <c r="G42" s="404" t="n">
        <v>20.52</v>
      </c>
      <c r="H42" s="404" t="n">
        <v>16.3987587908708</v>
      </c>
      <c r="I42" s="404" t="n">
        <v>13.7675747226715</v>
      </c>
      <c r="J42" s="353" t="n">
        <v>17.18</v>
      </c>
      <c r="K42" s="545" t="n">
        <v>15.54</v>
      </c>
      <c r="L42" s="552" t="n">
        <v>21.7879088220748</v>
      </c>
      <c r="M42" s="553" t="n">
        <v>22.9749726667356</v>
      </c>
      <c r="N42" s="554" t="n">
        <v>29.6054315059983</v>
      </c>
      <c r="O42" s="553" t="n">
        <v>22.4588816350854</v>
      </c>
      <c r="P42" s="555" t="n">
        <f aca="false">AVERAGE(D42:O42)</f>
        <v>20.6153528143436</v>
      </c>
      <c r="Q42" s="593" t="n">
        <v>10</v>
      </c>
      <c r="R42" s="593" t="n">
        <v>18</v>
      </c>
      <c r="S42" s="592" t="s">
        <v>447</v>
      </c>
      <c r="T42" s="513"/>
      <c r="U42" s="531"/>
    </row>
    <row r="43" s="5" customFormat="true" ht="17.5" hidden="false" customHeight="false" outlineLevel="0" collapsed="false">
      <c r="A43" s="551" t="n">
        <v>41</v>
      </c>
      <c r="B43" s="498" t="s">
        <v>448</v>
      </c>
      <c r="C43" s="498" t="s">
        <v>413</v>
      </c>
      <c r="D43" s="404"/>
      <c r="E43" s="404"/>
      <c r="F43" s="404"/>
      <c r="G43" s="404" t="n">
        <v>23.21</v>
      </c>
      <c r="H43" s="404" t="n">
        <v>23.913752071677</v>
      </c>
      <c r="I43" s="404" t="n">
        <v>21.0279249202441</v>
      </c>
      <c r="J43" s="353" t="n">
        <v>23.56</v>
      </c>
      <c r="K43" s="545" t="n">
        <v>21.35</v>
      </c>
      <c r="L43" s="552" t="n">
        <v>30.76</v>
      </c>
      <c r="M43" s="553" t="n">
        <v>29.0297980959923</v>
      </c>
      <c r="N43" s="554" t="n">
        <v>33.4354455887895</v>
      </c>
      <c r="O43" s="553" t="n">
        <v>25.6507071428571</v>
      </c>
      <c r="P43" s="555" t="n">
        <f aca="false">AVERAGE(D43:O43)</f>
        <v>25.7708475355067</v>
      </c>
      <c r="Q43" s="593" t="n">
        <v>9</v>
      </c>
      <c r="R43" s="593" t="n">
        <v>22</v>
      </c>
      <c r="S43" s="592" t="s">
        <v>426</v>
      </c>
      <c r="T43" s="513"/>
      <c r="U43" s="531"/>
    </row>
    <row r="44" customFormat="false" ht="17.5" hidden="false" customHeight="false" outlineLevel="0" collapsed="false">
      <c r="A44" s="566"/>
      <c r="B44" s="354"/>
      <c r="C44" s="354"/>
      <c r="D44" s="275" t="n">
        <f aca="false">AVERAGE(D3:D39)</f>
        <v>31.0933236291249</v>
      </c>
      <c r="E44" s="275" t="n">
        <f aca="false">AVERAGE(E3:E39)</f>
        <v>29.1898127127621</v>
      </c>
      <c r="F44" s="275" t="n">
        <f aca="false">AVERAGE(F3:F43)</f>
        <v>28.090916405931</v>
      </c>
      <c r="G44" s="275" t="n">
        <f aca="false">AVERAGE(G3:G43)</f>
        <v>25.443</v>
      </c>
      <c r="H44" s="275" t="n">
        <f aca="false">AVERAGE(H3:H39)</f>
        <v>25.7574289470588</v>
      </c>
      <c r="I44" s="275" t="n">
        <f aca="false">AVERAGE(I3:I39)</f>
        <v>22.2633234667836</v>
      </c>
      <c r="J44" s="275" t="n">
        <f aca="false">AVERAGE(J3:J39)</f>
        <v>25.7264610966826</v>
      </c>
      <c r="K44" s="567" t="n">
        <f aca="false">AVERAGE(K3:K39)</f>
        <v>23.2326660358334</v>
      </c>
      <c r="L44" s="567" t="n">
        <f aca="false">AVERAGE(L3:L39)</f>
        <v>30.5652447251283</v>
      </c>
      <c r="M44" s="549" t="n">
        <f aca="false">AVERAGE(M3:M39)</f>
        <v>27.8686679853492</v>
      </c>
      <c r="N44" s="549" t="n">
        <f aca="false">AVERAGE(N3:N39)</f>
        <v>35.1710655867497</v>
      </c>
      <c r="O44" s="549" t="n">
        <f aca="false">AVERAGE(O3:O39)</f>
        <v>27.6149933543742</v>
      </c>
      <c r="P44" s="275" t="n">
        <f aca="false">AVERAGE(P3:P41)</f>
        <v>27.003191639165</v>
      </c>
      <c r="Q44" s="599"/>
      <c r="R44" s="599"/>
      <c r="S44" s="392"/>
      <c r="T44" s="571"/>
      <c r="U44" s="571"/>
    </row>
    <row r="45" customFormat="false" ht="17.5" hidden="false" customHeight="false" outlineLevel="0" collapsed="false">
      <c r="B45" s="0" t="s">
        <v>188</v>
      </c>
      <c r="D45" s="19"/>
      <c r="E45" s="569"/>
      <c r="F45" s="19"/>
      <c r="G45" s="19"/>
      <c r="H45" s="19"/>
      <c r="I45" s="19"/>
      <c r="J45" s="504"/>
      <c r="K45" s="550"/>
      <c r="L45" s="531"/>
      <c r="M45" s="570"/>
      <c r="N45" s="513"/>
      <c r="O45" s="5"/>
      <c r="P45" s="518"/>
      <c r="Q45" s="599"/>
      <c r="R45" s="599"/>
      <c r="S45" s="392"/>
      <c r="T45" s="571"/>
      <c r="U45" s="571"/>
    </row>
    <row r="46" customFormat="false" ht="18" hidden="false" customHeight="false" outlineLevel="0" collapsed="false">
      <c r="E46" s="572"/>
      <c r="I46" s="573"/>
    </row>
  </sheetData>
  <mergeCells count="2">
    <mergeCell ref="T44:U44"/>
    <mergeCell ref="T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2" width="6.93"/>
    <col collapsed="false" customWidth="true" hidden="false" outlineLevel="0" max="5" min="5" style="2" width="7.62"/>
    <col collapsed="false" customWidth="true" hidden="false" outlineLevel="0" max="6" min="6" style="2" width="7.74"/>
    <col collapsed="false" customWidth="true" hidden="false" outlineLevel="0" max="7" min="7" style="2" width="6.06"/>
    <col collapsed="false" customWidth="true" hidden="false" outlineLevel="0" max="10" min="8" style="2" width="8.62"/>
    <col collapsed="false" customWidth="true" hidden="false" outlineLevel="0" max="12" min="11" style="527" width="8.62"/>
    <col collapsed="false" customWidth="true" hidden="false" outlineLevel="0" max="13" min="13" style="529" width="8.62"/>
    <col collapsed="false" customWidth="true" hidden="false" outlineLevel="0" max="14" min="14" style="530" width="8.62"/>
    <col collapsed="false" customWidth="true" hidden="false" outlineLevel="0" max="15" min="15" style="2" width="8.62"/>
    <col collapsed="false" customWidth="true" hidden="false" outlineLevel="0" max="16" min="16" style="0" width="8.62"/>
    <col collapsed="false" customWidth="true" hidden="false" outlineLevel="0" max="17" min="17" style="600" width="8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20.24"/>
    <col collapsed="false" customWidth="true" hidden="false" outlineLevel="0" max="21" min="21" style="19" width="9.43"/>
    <col collapsed="false" customWidth="true" hidden="false" outlineLevel="0" max="22" min="22" style="19" width="10.62"/>
  </cols>
  <sheetData>
    <row r="1" customFormat="false" ht="18" hidden="false" customHeight="false" outlineLevel="0" collapsed="false">
      <c r="B1" s="57" t="s">
        <v>449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K1" s="535"/>
      <c r="L1" s="535"/>
      <c r="M1" s="537"/>
      <c r="N1" s="538"/>
      <c r="O1" s="534"/>
      <c r="P1" s="57"/>
      <c r="R1" s="601" t="s">
        <v>450</v>
      </c>
      <c r="S1" s="601"/>
      <c r="T1" s="601"/>
    </row>
    <row r="2" s="610" customFormat="true" ht="54" hidden="false" customHeight="true" outlineLevel="0" collapsed="false">
      <c r="A2" s="602" t="s">
        <v>386</v>
      </c>
      <c r="B2" s="603"/>
      <c r="C2" s="603"/>
      <c r="D2" s="604" t="s">
        <v>1</v>
      </c>
      <c r="E2" s="604" t="s">
        <v>2</v>
      </c>
      <c r="F2" s="604" t="s">
        <v>3</v>
      </c>
      <c r="G2" s="604" t="s">
        <v>4</v>
      </c>
      <c r="H2" s="604" t="s">
        <v>5</v>
      </c>
      <c r="I2" s="604" t="s">
        <v>6</v>
      </c>
      <c r="J2" s="604" t="s">
        <v>7</v>
      </c>
      <c r="K2" s="605" t="s">
        <v>8</v>
      </c>
      <c r="L2" s="605" t="s">
        <v>9</v>
      </c>
      <c r="M2" s="606" t="s">
        <v>10</v>
      </c>
      <c r="N2" s="606" t="s">
        <v>11</v>
      </c>
      <c r="O2" s="604" t="s">
        <v>12</v>
      </c>
      <c r="P2" s="607" t="s">
        <v>17</v>
      </c>
      <c r="Q2" s="586" t="s">
        <v>410</v>
      </c>
      <c r="R2" s="586" t="s">
        <v>451</v>
      </c>
      <c r="S2" s="586"/>
      <c r="T2" s="586" t="s">
        <v>452</v>
      </c>
      <c r="U2" s="608" t="s">
        <v>359</v>
      </c>
      <c r="V2" s="609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353" t="n">
        <v>35.5938605805021</v>
      </c>
      <c r="E3" s="611" t="n">
        <v>25.3966698587496</v>
      </c>
      <c r="F3" s="353" t="n">
        <v>26.19</v>
      </c>
      <c r="G3" s="353" t="n">
        <v>20.62</v>
      </c>
      <c r="H3" s="612" t="n">
        <v>20.3269460410892</v>
      </c>
      <c r="I3" s="612" t="n">
        <v>20.1789145102698</v>
      </c>
      <c r="J3" s="612" t="n">
        <v>21.4904425436984</v>
      </c>
      <c r="K3" s="612" t="n">
        <v>21.1165524283929</v>
      </c>
      <c r="L3" s="612" t="n">
        <v>22.5201300971851</v>
      </c>
      <c r="M3" s="612" t="n">
        <v>23.2237450166653</v>
      </c>
      <c r="N3" s="612" t="n">
        <v>27.7399459110154</v>
      </c>
      <c r="O3" s="612" t="n">
        <v>29.3026023463137</v>
      </c>
      <c r="P3" s="613" t="n">
        <f aca="false">AVERAGE(D3:O3)</f>
        <v>24.4749841111568</v>
      </c>
      <c r="Q3" s="614" t="n">
        <v>12</v>
      </c>
      <c r="R3" s="549"/>
      <c r="S3" s="549" t="s">
        <v>453</v>
      </c>
      <c r="T3" s="275" t="s">
        <v>454</v>
      </c>
      <c r="U3" s="615" t="n">
        <v>5.7</v>
      </c>
      <c r="V3" s="500" t="n">
        <v>2.9</v>
      </c>
    </row>
    <row r="4" s="5" customFormat="true" ht="18" hidden="false" customHeight="false" outlineLevel="0" collapsed="false">
      <c r="A4" s="551" t="n">
        <v>2</v>
      </c>
      <c r="B4" s="515" t="s">
        <v>387</v>
      </c>
      <c r="C4" s="515" t="s">
        <v>415</v>
      </c>
      <c r="D4" s="434" t="n">
        <v>40.3429464572794</v>
      </c>
      <c r="E4" s="611" t="n">
        <v>24.2356727927928</v>
      </c>
      <c r="F4" s="611" t="n">
        <v>26.5727657275231</v>
      </c>
      <c r="G4" s="404" t="n">
        <v>23.73</v>
      </c>
      <c r="H4" s="612" t="n">
        <v>21.7299079620724</v>
      </c>
      <c r="I4" s="612" t="n">
        <v>20.2155505383833</v>
      </c>
      <c r="J4" s="612" t="n">
        <v>24.1391946475041</v>
      </c>
      <c r="K4" s="612" t="n">
        <v>24.1811393819032</v>
      </c>
      <c r="L4" s="612" t="n">
        <v>24.3236621673693</v>
      </c>
      <c r="M4" s="612" t="n">
        <v>24.303919203487</v>
      </c>
      <c r="N4" s="612" t="n">
        <v>30.3450699978432</v>
      </c>
      <c r="O4" s="612" t="n">
        <v>34.7267924315792</v>
      </c>
      <c r="P4" s="616" t="n">
        <f aca="false">AVERAGE(D4:O4)</f>
        <v>26.5705517756448</v>
      </c>
      <c r="Q4" s="617" t="n">
        <v>12</v>
      </c>
      <c r="R4" s="555"/>
      <c r="S4" s="555" t="s">
        <v>453</v>
      </c>
      <c r="T4" s="46" t="s">
        <v>455</v>
      </c>
      <c r="U4" s="618" t="n">
        <v>0.25</v>
      </c>
      <c r="V4" s="20" t="n">
        <v>2.9</v>
      </c>
    </row>
    <row r="5" s="5" customFormat="true" ht="18" hidden="false" customHeight="false" outlineLevel="0" collapsed="false">
      <c r="A5" s="551" t="n">
        <v>3</v>
      </c>
      <c r="B5" s="515" t="s">
        <v>388</v>
      </c>
      <c r="C5" s="515" t="s">
        <v>413</v>
      </c>
      <c r="D5" s="434" t="n">
        <v>44.7733206380637</v>
      </c>
      <c r="E5" s="611" t="n">
        <v>23.8588497297297</v>
      </c>
      <c r="F5" s="611" t="n">
        <v>33.1787850250839</v>
      </c>
      <c r="G5" s="404" t="n">
        <v>29.35</v>
      </c>
      <c r="H5" s="612" t="n">
        <v>26.3154896554458</v>
      </c>
      <c r="I5" s="612" t="n">
        <v>23.8049940493917</v>
      </c>
      <c r="J5" s="612" t="n">
        <v>27.7772819241252</v>
      </c>
      <c r="K5" s="612" t="n">
        <v>27.9927427082032</v>
      </c>
      <c r="L5" s="612" t="n">
        <v>30.3939652911713</v>
      </c>
      <c r="M5" s="612" t="n">
        <v>28.4052055690693</v>
      </c>
      <c r="N5" s="612" t="n">
        <v>30.621652667102</v>
      </c>
      <c r="O5" s="612" t="n">
        <v>35.2078328609182</v>
      </c>
      <c r="P5" s="616" t="n">
        <f aca="false">AVERAGE(D5:O5)</f>
        <v>30.1400100098587</v>
      </c>
      <c r="Q5" s="617" t="n">
        <v>12</v>
      </c>
      <c r="R5" s="555"/>
      <c r="S5" s="555" t="s">
        <v>453</v>
      </c>
      <c r="T5" s="46" t="s">
        <v>456</v>
      </c>
      <c r="U5" s="618" t="n">
        <v>1.9</v>
      </c>
      <c r="V5" s="20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439" t="n">
        <v>50.6674154302627</v>
      </c>
      <c r="E6" s="611" t="n">
        <v>32.4701821239834</v>
      </c>
      <c r="F6" s="611" t="n">
        <v>37.2783404091051</v>
      </c>
      <c r="G6" s="353" t="n">
        <v>30.2</v>
      </c>
      <c r="H6" s="612" t="n">
        <v>30.441521402789</v>
      </c>
      <c r="I6" s="612" t="n">
        <v>30.5770715985722</v>
      </c>
      <c r="J6" s="612" t="n">
        <v>33.1403238284146</v>
      </c>
      <c r="K6" s="612" t="n">
        <v>29.0209692154874</v>
      </c>
      <c r="L6" s="612" t="n">
        <v>34.3833504730566</v>
      </c>
      <c r="M6" s="612" t="n">
        <v>35.8989139901506</v>
      </c>
      <c r="N6" s="619" t="n">
        <v>41.5476623749572</v>
      </c>
      <c r="O6" s="619" t="n">
        <v>40.1186871891096</v>
      </c>
      <c r="P6" s="613" t="n">
        <f aca="false">AVERAGE(D6:O6)</f>
        <v>35.4787031696574</v>
      </c>
      <c r="Q6" s="614" t="n">
        <v>12</v>
      </c>
      <c r="R6" s="549"/>
      <c r="S6" s="549" t="s">
        <v>453</v>
      </c>
      <c r="T6" s="275" t="s">
        <v>457</v>
      </c>
      <c r="U6" s="615" t="n">
        <v>0.5</v>
      </c>
      <c r="V6" s="50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439" t="n">
        <v>53.5319866452223</v>
      </c>
      <c r="E7" s="611" t="n">
        <v>38.6144475675676</v>
      </c>
      <c r="F7" s="620" t="n">
        <v>42.4611979930605</v>
      </c>
      <c r="G7" s="353" t="n">
        <v>28.54</v>
      </c>
      <c r="H7" s="612" t="n">
        <v>36.3715129634373</v>
      </c>
      <c r="I7" s="612" t="n">
        <v>32.1545926513665</v>
      </c>
      <c r="J7" s="612" t="n">
        <v>37.398005950904</v>
      </c>
      <c r="K7" s="612" t="n">
        <v>34.7962497207387</v>
      </c>
      <c r="L7" s="612" t="n">
        <v>38.2481380161428</v>
      </c>
      <c r="M7" s="612" t="n">
        <v>35.61272080471</v>
      </c>
      <c r="N7" s="619" t="n">
        <v>42.7892421450619</v>
      </c>
      <c r="O7" s="612" t="n">
        <v>39.5933155632323</v>
      </c>
      <c r="P7" s="613" t="n">
        <f aca="false">AVERAGE(D7:O7)</f>
        <v>38.342617501787</v>
      </c>
      <c r="Q7" s="614" t="n">
        <v>12</v>
      </c>
      <c r="R7" s="549"/>
      <c r="S7" s="549" t="s">
        <v>453</v>
      </c>
      <c r="T7" s="275" t="s">
        <v>458</v>
      </c>
      <c r="U7" s="615" t="n">
        <v>1.8</v>
      </c>
      <c r="V7" s="50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404" t="n">
        <v>32.2186929661304</v>
      </c>
      <c r="E8" s="611" t="n">
        <v>23.1518941444171</v>
      </c>
      <c r="F8" s="611" t="n">
        <v>31.7343820918536</v>
      </c>
      <c r="G8" s="404" t="n">
        <v>23.45</v>
      </c>
      <c r="H8" s="612" t="n">
        <v>19.6026855782578</v>
      </c>
      <c r="I8" s="612" t="n">
        <v>16.7830122722216</v>
      </c>
      <c r="J8" s="612" t="n">
        <v>22.6803451524913</v>
      </c>
      <c r="K8" s="612" t="n">
        <v>21.7220404617097</v>
      </c>
      <c r="L8" s="612" t="n">
        <v>25.3424543000408</v>
      </c>
      <c r="M8" s="612" t="n">
        <v>23.2242198233559</v>
      </c>
      <c r="N8" s="612" t="n">
        <v>25.8931752715452</v>
      </c>
      <c r="O8" s="612" t="n">
        <v>29.0147171582541</v>
      </c>
      <c r="P8" s="616" t="n">
        <f aca="false">AVERAGE(D8:O8)</f>
        <v>24.5681349350231</v>
      </c>
      <c r="Q8" s="617" t="n">
        <v>12</v>
      </c>
      <c r="R8" s="555"/>
      <c r="S8" s="555" t="s">
        <v>453</v>
      </c>
      <c r="T8" s="46" t="s">
        <v>454</v>
      </c>
      <c r="U8" s="618" t="n">
        <v>2.2</v>
      </c>
      <c r="V8" s="20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434" t="n">
        <v>47.6178550163706</v>
      </c>
      <c r="E9" s="611" t="n">
        <v>34.7377267393088</v>
      </c>
      <c r="F9" s="611" t="n">
        <v>35.8173041688133</v>
      </c>
      <c r="G9" s="353" t="n">
        <v>28.89</v>
      </c>
      <c r="H9" s="612" t="n">
        <v>31.4252808855052</v>
      </c>
      <c r="I9" s="612" t="n">
        <v>29.4294838613745</v>
      </c>
      <c r="J9" s="612" t="n">
        <v>33.1837314950266</v>
      </c>
      <c r="K9" s="612" t="n">
        <v>27.9496763304206</v>
      </c>
      <c r="L9" s="612" t="n">
        <v>34.2595279234829</v>
      </c>
      <c r="M9" s="612" t="n">
        <v>35.1738910696757</v>
      </c>
      <c r="N9" s="612" t="n">
        <v>39.1675236864752</v>
      </c>
      <c r="O9" s="612" t="n">
        <v>38.2663711630502</v>
      </c>
      <c r="P9" s="613" t="n">
        <f aca="false">AVERAGE(D9:O9)</f>
        <v>34.6598643616253</v>
      </c>
      <c r="Q9" s="614" t="n">
        <v>12</v>
      </c>
      <c r="R9" s="549"/>
      <c r="S9" s="549" t="s">
        <v>453</v>
      </c>
      <c r="T9" s="275" t="s">
        <v>459</v>
      </c>
      <c r="U9" s="615" t="n">
        <v>1.9</v>
      </c>
      <c r="V9" s="50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353" t="n">
        <v>39.3875057685117</v>
      </c>
      <c r="E10" s="611" t="n">
        <v>24.6940356843464</v>
      </c>
      <c r="F10" s="611" t="n">
        <v>33.1606471864244</v>
      </c>
      <c r="G10" s="353" t="n">
        <v>17.62</v>
      </c>
      <c r="H10" s="612" t="n">
        <v>27.4972555943473</v>
      </c>
      <c r="I10" s="612" t="n">
        <v>25.0095416119242</v>
      </c>
      <c r="J10" s="612" t="n">
        <v>29.3943823456476</v>
      </c>
      <c r="K10" s="612" t="n">
        <v>24.2836018369113</v>
      </c>
      <c r="L10" s="612" t="n">
        <v>28.9294516004654</v>
      </c>
      <c r="M10" s="612" t="n">
        <v>27.2923918954792</v>
      </c>
      <c r="N10" s="612" t="n">
        <v>31.6831640905427</v>
      </c>
      <c r="O10" s="612" t="n">
        <v>33.5999909887926</v>
      </c>
      <c r="P10" s="613" t="n">
        <f aca="false">AVERAGE(D10:O10)</f>
        <v>28.5459973836161</v>
      </c>
      <c r="Q10" s="614" t="n">
        <v>12</v>
      </c>
      <c r="R10" s="549"/>
      <c r="S10" s="549" t="s">
        <v>453</v>
      </c>
      <c r="T10" s="275" t="s">
        <v>460</v>
      </c>
      <c r="U10" s="615" t="n">
        <v>2.4</v>
      </c>
      <c r="V10" s="50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353" t="n">
        <v>39.9405284704096</v>
      </c>
      <c r="E11" s="611" t="n">
        <v>29.7158812118276</v>
      </c>
      <c r="F11" s="611" t="n">
        <v>33.6452055633543</v>
      </c>
      <c r="G11" s="353" t="n">
        <v>25.28</v>
      </c>
      <c r="H11" s="612" t="n">
        <v>25.4173559752394</v>
      </c>
      <c r="I11" s="612" t="n">
        <v>23.2699253786889</v>
      </c>
      <c r="J11" s="612" t="n">
        <v>28.6984150756253</v>
      </c>
      <c r="K11" s="612" t="n">
        <v>27.5624003971694</v>
      </c>
      <c r="L11" s="612" t="n">
        <v>27.1890150404961</v>
      </c>
      <c r="M11" s="612" t="n">
        <v>27.6299601316633</v>
      </c>
      <c r="N11" s="612" t="n">
        <v>32.2954945686018</v>
      </c>
      <c r="O11" s="612" t="n">
        <v>32.7630908442378</v>
      </c>
      <c r="P11" s="613" t="n">
        <f aca="false">AVERAGE(D11:O11)</f>
        <v>29.4506060547761</v>
      </c>
      <c r="Q11" s="614" t="n">
        <v>12</v>
      </c>
      <c r="R11" s="549"/>
      <c r="S11" s="549" t="s">
        <v>453</v>
      </c>
      <c r="T11" s="275" t="s">
        <v>461</v>
      </c>
      <c r="U11" s="615" t="n">
        <v>2.4</v>
      </c>
      <c r="V11" s="50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353" t="n">
        <v>38.9778593226613</v>
      </c>
      <c r="E12" s="611" t="n">
        <v>26.2757193150492</v>
      </c>
      <c r="F12" s="611" t="n">
        <v>30.3586357024381</v>
      </c>
      <c r="G12" s="353" t="n">
        <v>24.33</v>
      </c>
      <c r="H12" s="612" t="n">
        <v>25.8104078717638</v>
      </c>
      <c r="I12" s="612" t="n">
        <v>25.9100488385401</v>
      </c>
      <c r="J12" s="612" t="n">
        <v>26.0578333746583</v>
      </c>
      <c r="K12" s="612" t="n">
        <v>27.6033853791726</v>
      </c>
      <c r="L12" s="612" t="n">
        <v>31.391532587739</v>
      </c>
      <c r="M12" s="612" t="n">
        <v>28.693300075643</v>
      </c>
      <c r="N12" s="612" t="n">
        <v>30.7350394793544</v>
      </c>
      <c r="O12" s="612" t="n">
        <v>30.0509144498473</v>
      </c>
      <c r="P12" s="613" t="n">
        <f aca="false">AVERAGE(D12:O12)</f>
        <v>28.8495563664056</v>
      </c>
      <c r="Q12" s="614" t="n">
        <v>12</v>
      </c>
      <c r="R12" s="549"/>
      <c r="S12" s="549" t="s">
        <v>453</v>
      </c>
      <c r="T12" s="275" t="s">
        <v>462</v>
      </c>
      <c r="U12" s="615" t="n">
        <v>2.4</v>
      </c>
      <c r="V12" s="50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404" t="n">
        <v>37.0115563825892</v>
      </c>
      <c r="E13" s="611" t="n">
        <v>23.8438807328437</v>
      </c>
      <c r="F13" s="611" t="n">
        <v>31.0161708697908</v>
      </c>
      <c r="G13" s="353" t="n">
        <v>23.37</v>
      </c>
      <c r="H13" s="612" t="n">
        <v>19.5527802904081</v>
      </c>
      <c r="I13" s="353" t="n">
        <v>18.28</v>
      </c>
      <c r="J13" s="612" t="n">
        <v>21.8421736758609</v>
      </c>
      <c r="K13" s="612" t="n">
        <v>21.6621761580845</v>
      </c>
      <c r="L13" s="612" t="n">
        <v>23.4522379617947</v>
      </c>
      <c r="M13" s="612" t="n">
        <v>22.8360242885178</v>
      </c>
      <c r="N13" s="612" t="n">
        <v>27.2572782084396</v>
      </c>
      <c r="O13" s="612" t="n">
        <v>30.3310199943718</v>
      </c>
      <c r="P13" s="616" t="n">
        <f aca="false">AVERAGE(D13:O13)</f>
        <v>25.0379415468918</v>
      </c>
      <c r="Q13" s="617" t="n">
        <v>12</v>
      </c>
      <c r="R13" s="555"/>
      <c r="S13" s="555" t="s">
        <v>453</v>
      </c>
      <c r="T13" s="46" t="s">
        <v>463</v>
      </c>
      <c r="U13" s="618" t="n">
        <v>0.4</v>
      </c>
      <c r="V13" s="20" t="n">
        <v>2.95</v>
      </c>
    </row>
    <row r="14" customFormat="false" ht="18" hidden="false" customHeight="false" outlineLevel="0" collapsed="false">
      <c r="A14" s="544" t="n">
        <v>12</v>
      </c>
      <c r="B14" s="351" t="s">
        <v>194</v>
      </c>
      <c r="C14" s="351" t="s">
        <v>413</v>
      </c>
      <c r="D14" s="434" t="n">
        <v>43.5249348716002</v>
      </c>
      <c r="E14" s="353" t="s">
        <v>19</v>
      </c>
      <c r="F14" s="611" t="n">
        <v>37.7080159547013</v>
      </c>
      <c r="G14" s="353" t="n">
        <v>27.51</v>
      </c>
      <c r="H14" s="612" t="n">
        <v>25.9567724657854</v>
      </c>
      <c r="I14" s="353" t="n">
        <v>27.04</v>
      </c>
      <c r="J14" s="612" t="n">
        <v>29.7028997222736</v>
      </c>
      <c r="K14" s="612" t="n">
        <v>27.5419079061678</v>
      </c>
      <c r="L14" s="612" t="n">
        <v>32.1768515233349</v>
      </c>
      <c r="M14" s="353" t="s">
        <v>19</v>
      </c>
      <c r="N14" s="612" t="n">
        <v>38.1121541105789</v>
      </c>
      <c r="O14" s="612" t="n">
        <v>35.6889110722228</v>
      </c>
      <c r="P14" s="613" t="n">
        <f aca="false">AVERAGE(D14:O14)</f>
        <v>32.4962447626665</v>
      </c>
      <c r="Q14" s="614" t="n">
        <v>10</v>
      </c>
      <c r="R14" s="549"/>
      <c r="S14" s="549" t="s">
        <v>453</v>
      </c>
      <c r="T14" s="275" t="s">
        <v>464</v>
      </c>
      <c r="U14" s="615" t="n">
        <v>2.1</v>
      </c>
      <c r="V14" s="500" t="n">
        <v>2.9</v>
      </c>
    </row>
    <row r="15" s="19" customFormat="true" ht="18" hidden="false" customHeight="false" outlineLevel="0" collapsed="false">
      <c r="A15" s="551" t="n">
        <v>13</v>
      </c>
      <c r="B15" s="498" t="s">
        <v>391</v>
      </c>
      <c r="C15" s="498" t="s">
        <v>415</v>
      </c>
      <c r="D15" s="434" t="n">
        <v>42.7109404466526</v>
      </c>
      <c r="E15" s="611" t="n">
        <v>23.7647965513145</v>
      </c>
      <c r="F15" s="611" t="n">
        <v>27.4011732921627</v>
      </c>
      <c r="G15" s="353" t="n">
        <v>19.85</v>
      </c>
      <c r="H15" s="612" t="n">
        <v>18.6695947152302</v>
      </c>
      <c r="I15" s="353" t="n">
        <v>17.11</v>
      </c>
      <c r="J15" s="612" t="n">
        <v>18.791116290602</v>
      </c>
      <c r="K15" s="612" t="n">
        <v>18.9555541764919</v>
      </c>
      <c r="L15" s="612" t="n">
        <v>22.3291016609224</v>
      </c>
      <c r="M15" s="612" t="n">
        <v>21.1646629730366</v>
      </c>
      <c r="N15" s="612" t="n">
        <v>27.7102402028818</v>
      </c>
      <c r="O15" s="612" t="n">
        <v>31.9911862115554</v>
      </c>
      <c r="P15" s="616" t="n">
        <f aca="false">AVERAGE(D15:O15)</f>
        <v>24.2040305434042</v>
      </c>
      <c r="Q15" s="617" t="n">
        <v>12</v>
      </c>
      <c r="R15" s="555"/>
      <c r="S15" s="555" t="s">
        <v>453</v>
      </c>
      <c r="T15" s="46" t="s">
        <v>454</v>
      </c>
      <c r="U15" s="618" t="n">
        <v>1.1</v>
      </c>
      <c r="V15" s="20" t="n">
        <v>2.9</v>
      </c>
    </row>
    <row r="16" s="19" customFormat="true" ht="18" hidden="false" customHeight="false" outlineLevel="0" collapsed="false">
      <c r="A16" s="551" t="n">
        <v>14</v>
      </c>
      <c r="B16" s="498" t="s">
        <v>392</v>
      </c>
      <c r="C16" s="498" t="s">
        <v>413</v>
      </c>
      <c r="D16" s="434" t="n">
        <v>42.1783339950397</v>
      </c>
      <c r="E16" s="611" t="n">
        <v>25.0301434558708</v>
      </c>
      <c r="F16" s="611" t="n">
        <v>30.9484569664195</v>
      </c>
      <c r="G16" s="353" t="n">
        <v>23.32</v>
      </c>
      <c r="H16" s="612" t="n">
        <v>24.1885889424467</v>
      </c>
      <c r="I16" s="353" t="n">
        <v>23.88</v>
      </c>
      <c r="J16" s="612" t="n">
        <v>29.0668683362253</v>
      </c>
      <c r="K16" s="612" t="n">
        <v>24.8573915849629</v>
      </c>
      <c r="L16" s="612" t="n">
        <v>28.8445522560689</v>
      </c>
      <c r="M16" s="612" t="n">
        <v>30.2617549526751</v>
      </c>
      <c r="N16" s="612" t="n">
        <v>31.18711055817</v>
      </c>
      <c r="O16" s="612" t="n">
        <v>32.1920766761185</v>
      </c>
      <c r="P16" s="616" t="n">
        <f aca="false">AVERAGE(D16:O16)</f>
        <v>28.8296064769998</v>
      </c>
      <c r="Q16" s="617" t="n">
        <v>12</v>
      </c>
      <c r="R16" s="555"/>
      <c r="S16" s="555" t="s">
        <v>453</v>
      </c>
      <c r="T16" s="46" t="s">
        <v>462</v>
      </c>
      <c r="U16" s="618" t="n">
        <v>2.2</v>
      </c>
      <c r="V16" s="20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353" t="n">
        <v>37.1754149609197</v>
      </c>
      <c r="E17" s="611" t="n">
        <v>24.654493593585</v>
      </c>
      <c r="F17" s="611" t="n">
        <v>32.8814079505953</v>
      </c>
      <c r="G17" s="353" t="n">
        <v>25.47</v>
      </c>
      <c r="H17" s="612" t="n">
        <v>22.2711735301085</v>
      </c>
      <c r="I17" s="612" t="n">
        <v>21.1829110472036</v>
      </c>
      <c r="J17" s="612" t="n">
        <v>24.7056129128253</v>
      </c>
      <c r="K17" s="612" t="n">
        <v>25.0039424031806</v>
      </c>
      <c r="L17" s="612" t="n">
        <v>28.1624612457835</v>
      </c>
      <c r="M17" s="612" t="n">
        <v>25.4521246319972</v>
      </c>
      <c r="N17" s="612" t="n">
        <v>29.3093461566056</v>
      </c>
      <c r="O17" s="612" t="n">
        <v>29.4033041061935</v>
      </c>
      <c r="P17" s="613" t="n">
        <f aca="false">AVERAGE(D17:O17)</f>
        <v>27.1393493782498</v>
      </c>
      <c r="Q17" s="614" t="n">
        <v>12</v>
      </c>
      <c r="R17" s="549"/>
      <c r="S17" s="549" t="s">
        <v>453</v>
      </c>
      <c r="T17" s="275" t="s">
        <v>423</v>
      </c>
      <c r="U17" s="615" t="n">
        <v>1.6</v>
      </c>
      <c r="V17" s="500" t="n">
        <v>3.1</v>
      </c>
    </row>
    <row r="18" customFormat="false" ht="18" hidden="false" customHeight="false" outlineLevel="0" collapsed="false">
      <c r="A18" s="544" t="n">
        <v>16</v>
      </c>
      <c r="B18" s="351" t="s">
        <v>465</v>
      </c>
      <c r="C18" s="351" t="s">
        <v>413</v>
      </c>
      <c r="D18" s="434" t="n">
        <v>49.3592097902112</v>
      </c>
      <c r="E18" s="611" t="n">
        <v>29.8740495749054</v>
      </c>
      <c r="F18" s="611" t="n">
        <v>33.0513377074459</v>
      </c>
      <c r="G18" s="353" t="n">
        <v>32.38</v>
      </c>
      <c r="H18" s="612" t="n">
        <v>27.5949711361078</v>
      </c>
      <c r="I18" s="612" t="n">
        <v>25.0510948036495</v>
      </c>
      <c r="J18" s="612" t="n">
        <v>32.5222030494636</v>
      </c>
      <c r="K18" s="612" t="n">
        <v>23.8767154915556</v>
      </c>
      <c r="L18" s="612" t="n">
        <v>35.2738637941202</v>
      </c>
      <c r="M18" s="612" t="n">
        <v>29.621007114818</v>
      </c>
      <c r="N18" s="612" t="n">
        <v>31.563138099346</v>
      </c>
      <c r="O18" s="612" t="n">
        <v>35.6794224884016</v>
      </c>
      <c r="P18" s="613" t="n">
        <f aca="false">AVERAGE(D18:O18)</f>
        <v>32.1539177541687</v>
      </c>
      <c r="Q18" s="614" t="n">
        <v>12</v>
      </c>
      <c r="R18" s="549"/>
      <c r="S18" s="549" t="s">
        <v>453</v>
      </c>
      <c r="T18" s="275" t="s">
        <v>464</v>
      </c>
      <c r="U18" s="615" t="n">
        <v>3.2</v>
      </c>
      <c r="V18" s="50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353" t="n">
        <v>36.665176289609</v>
      </c>
      <c r="E19" s="611" t="n">
        <v>21.5504394683247</v>
      </c>
      <c r="F19" s="611" t="n">
        <v>27.2737259745321</v>
      </c>
      <c r="G19" s="353" t="n">
        <v>23.94</v>
      </c>
      <c r="H19" s="612" t="n">
        <v>19.4876634067944</v>
      </c>
      <c r="I19" s="612" t="n">
        <v>18.0742312365205</v>
      </c>
      <c r="J19" s="612" t="n">
        <v>21.9827426672945</v>
      </c>
      <c r="K19" s="612" t="n">
        <v>23.238484795829</v>
      </c>
      <c r="L19" s="612" t="n">
        <v>23.5140956298186</v>
      </c>
      <c r="M19" s="612" t="n">
        <v>21.08286053121</v>
      </c>
      <c r="N19" s="612" t="n">
        <v>24.0563596344333</v>
      </c>
      <c r="O19" s="612" t="n">
        <v>31.4022011941008</v>
      </c>
      <c r="P19" s="613" t="n">
        <f aca="false">AVERAGE(D19:O19)</f>
        <v>24.3556650690389</v>
      </c>
      <c r="Q19" s="614" t="n">
        <v>12</v>
      </c>
      <c r="R19" s="549"/>
      <c r="S19" s="549" t="s">
        <v>453</v>
      </c>
      <c r="T19" s="275" t="s">
        <v>454</v>
      </c>
      <c r="U19" s="615" t="n">
        <v>1.2</v>
      </c>
      <c r="V19" s="50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404" t="n">
        <v>31.202318401785</v>
      </c>
      <c r="E20" s="611" t="n">
        <v>17.3371307471264</v>
      </c>
      <c r="F20" s="611" t="n">
        <v>27.3339331103687</v>
      </c>
      <c r="G20" s="353" t="n">
        <v>20.68</v>
      </c>
      <c r="H20" s="612" t="n">
        <v>15.3617782891589</v>
      </c>
      <c r="I20" s="612" t="n">
        <v>14.0005296042854</v>
      </c>
      <c r="J20" s="612" t="n">
        <v>17.4174920044641</v>
      </c>
      <c r="K20" s="612" t="n">
        <v>19.0808773584878</v>
      </c>
      <c r="L20" s="612" t="n">
        <v>20.8178175929267</v>
      </c>
      <c r="M20" s="612" t="n">
        <v>17.841940417529</v>
      </c>
      <c r="N20" s="612" t="n">
        <v>20.6602268159622</v>
      </c>
      <c r="O20" s="612" t="n">
        <v>26.9992993391408</v>
      </c>
      <c r="P20" s="616" t="n">
        <f aca="false">AVERAGE(D20:O20)</f>
        <v>20.7277786401029</v>
      </c>
      <c r="Q20" s="617" t="n">
        <v>12</v>
      </c>
      <c r="R20" s="555"/>
      <c r="S20" s="555" t="s">
        <v>453</v>
      </c>
      <c r="T20" s="46" t="s">
        <v>466</v>
      </c>
      <c r="U20" s="618" t="n">
        <v>1.9</v>
      </c>
      <c r="V20" s="20" t="n">
        <v>3.2</v>
      </c>
    </row>
    <row r="21" customFormat="false" ht="18" hidden="false" customHeight="false" outlineLevel="0" collapsed="false">
      <c r="A21" s="544" t="n">
        <v>19</v>
      </c>
      <c r="B21" s="351" t="s">
        <v>268</v>
      </c>
      <c r="C21" s="351" t="s">
        <v>413</v>
      </c>
      <c r="D21" s="434" t="n">
        <v>40.0498957764637</v>
      </c>
      <c r="E21" s="611" t="n">
        <v>24.9283031609195</v>
      </c>
      <c r="F21" s="611" t="n">
        <v>35.1329772288755</v>
      </c>
      <c r="G21" s="353" t="n">
        <v>30.59</v>
      </c>
      <c r="H21" s="612" t="n">
        <v>26.6942450752853</v>
      </c>
      <c r="I21" s="612" t="n">
        <v>24.3377813592495</v>
      </c>
      <c r="J21" s="612" t="n">
        <v>29.4280247892893</v>
      </c>
      <c r="K21" s="612" t="n">
        <v>31.545774301676</v>
      </c>
      <c r="L21" s="612" t="n">
        <v>31.6389096236936</v>
      </c>
      <c r="M21" s="612" t="n">
        <v>27.1764655366278</v>
      </c>
      <c r="N21" s="612" t="n">
        <v>30.438750538358</v>
      </c>
      <c r="O21" s="612" t="n">
        <v>32.7947028122964</v>
      </c>
      <c r="P21" s="613" t="n">
        <f aca="false">AVERAGE(D21:O21)</f>
        <v>30.3963191835612</v>
      </c>
      <c r="Q21" s="614" t="n">
        <v>12</v>
      </c>
      <c r="R21" s="549"/>
      <c r="S21" s="549" t="s">
        <v>453</v>
      </c>
      <c r="T21" s="275" t="s">
        <v>456</v>
      </c>
      <c r="U21" s="615" t="n">
        <v>3</v>
      </c>
      <c r="V21" s="500" t="n">
        <v>2.9</v>
      </c>
    </row>
    <row r="22" s="5" customFormat="true" ht="18" hidden="false" customHeight="false" outlineLevel="0" collapsed="false">
      <c r="A22" s="551" t="n">
        <v>20</v>
      </c>
      <c r="B22" s="515" t="s">
        <v>396</v>
      </c>
      <c r="C22" s="515" t="s">
        <v>413</v>
      </c>
      <c r="D22" s="434" t="n">
        <v>44.4931235732036</v>
      </c>
      <c r="E22" s="611" t="n">
        <v>29.6367970302925</v>
      </c>
      <c r="F22" s="611" t="n">
        <v>28.1021335391791</v>
      </c>
      <c r="G22" s="353" t="n">
        <v>24.48</v>
      </c>
      <c r="H22" s="612" t="n">
        <v>25.3856088560893</v>
      </c>
      <c r="I22" s="612" t="n">
        <v>23.151720598082</v>
      </c>
      <c r="J22" s="612" t="n">
        <v>27.5487006322005</v>
      </c>
      <c r="K22" s="612" t="n">
        <v>25.2703778550178</v>
      </c>
      <c r="L22" s="612" t="n">
        <v>27.4387748701878</v>
      </c>
      <c r="M22" s="612" t="n">
        <v>28.3749307870008</v>
      </c>
      <c r="N22" s="612" t="n">
        <v>32.7877404536303</v>
      </c>
      <c r="O22" s="612" t="n">
        <v>32.6709995302091</v>
      </c>
      <c r="P22" s="616" t="n">
        <f aca="false">AVERAGE(D22:O22)</f>
        <v>29.1117423104244</v>
      </c>
      <c r="Q22" s="617" t="n">
        <v>12</v>
      </c>
      <c r="R22" s="555"/>
      <c r="S22" s="555" t="s">
        <v>453</v>
      </c>
      <c r="T22" s="46" t="s">
        <v>461</v>
      </c>
      <c r="U22" s="618" t="n">
        <v>1.9</v>
      </c>
      <c r="V22" s="20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353" t="n">
        <v>36.0943295285287</v>
      </c>
      <c r="E23" s="611" t="n">
        <v>20.2060083822325</v>
      </c>
      <c r="F23" s="611" t="n">
        <v>29.2066769587006</v>
      </c>
      <c r="G23" s="353" t="n">
        <v>23.22</v>
      </c>
      <c r="H23" s="612" t="n">
        <v>19.0298851395592</v>
      </c>
      <c r="I23" s="612" t="n">
        <v>19.8116501388339</v>
      </c>
      <c r="J23" s="612" t="n">
        <v>22.1863235403515</v>
      </c>
      <c r="K23" s="612" t="n">
        <v>21.9911722939392</v>
      </c>
      <c r="L23" s="612" t="n">
        <v>24.426018354287</v>
      </c>
      <c r="M23" s="612" t="n">
        <v>23.7672334682851</v>
      </c>
      <c r="N23" s="612" t="n">
        <v>26.5054471505826</v>
      </c>
      <c r="O23" s="612" t="n">
        <v>28.9217212699264</v>
      </c>
      <c r="P23" s="613" t="n">
        <f aca="false">AVERAGE(D23:O23)</f>
        <v>24.6138721854356</v>
      </c>
      <c r="Q23" s="614" t="n">
        <v>12</v>
      </c>
      <c r="R23" s="549"/>
      <c r="S23" s="549" t="s">
        <v>453</v>
      </c>
      <c r="T23" s="275" t="s">
        <v>454</v>
      </c>
      <c r="U23" s="615" t="n">
        <v>1.9</v>
      </c>
      <c r="V23" s="50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353" t="n">
        <v>38.1885236381663</v>
      </c>
      <c r="E24" s="611" t="n">
        <v>26.075936683057</v>
      </c>
      <c r="F24" s="611" t="n">
        <v>30.9484569664195</v>
      </c>
      <c r="G24" s="353" t="n">
        <v>27.71</v>
      </c>
      <c r="H24" s="612" t="n">
        <v>22.4708040868935</v>
      </c>
      <c r="I24" s="612" t="n">
        <v>25.2973209371535</v>
      </c>
      <c r="J24" s="612" t="n">
        <v>27.0984246931968</v>
      </c>
      <c r="K24" s="612" t="n">
        <v>26.2336444885762</v>
      </c>
      <c r="L24" s="612" t="n">
        <v>27.7995321577308</v>
      </c>
      <c r="M24" s="612" t="n">
        <v>29.4389596368531</v>
      </c>
      <c r="N24" s="612" t="n">
        <v>33.4189937076865</v>
      </c>
      <c r="O24" s="612" t="n">
        <v>32.1294761940521</v>
      </c>
      <c r="P24" s="613" t="n">
        <f aca="false">AVERAGE(D24:O24)</f>
        <v>28.9008394324821</v>
      </c>
      <c r="Q24" s="614" t="n">
        <v>12</v>
      </c>
      <c r="R24" s="549"/>
      <c r="S24" s="549" t="s">
        <v>453</v>
      </c>
      <c r="T24" s="275" t="s">
        <v>462</v>
      </c>
      <c r="U24" s="615" t="n">
        <v>2</v>
      </c>
      <c r="V24" s="50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353" t="n">
        <v>32.8864502046347</v>
      </c>
      <c r="E25" s="611" t="n">
        <v>18.2002588066155</v>
      </c>
      <c r="F25" s="611" t="n">
        <v>24.8118333976112</v>
      </c>
      <c r="G25" s="353" t="n">
        <v>18.82</v>
      </c>
      <c r="H25" s="612" t="n">
        <v>16.7698815687682</v>
      </c>
      <c r="I25" s="612" t="n">
        <v>16.5001547388787</v>
      </c>
      <c r="J25" s="612" t="n">
        <v>15.3074843827458</v>
      </c>
      <c r="K25" s="612" t="n">
        <v>15.9490965979661</v>
      </c>
      <c r="L25" s="612" t="n">
        <v>18.8596664439504</v>
      </c>
      <c r="M25" s="612" t="n">
        <v>19.7831165272886</v>
      </c>
      <c r="N25" s="612" t="n">
        <v>23.0062697349496</v>
      </c>
      <c r="O25" s="612" t="n">
        <v>24.1027919639515</v>
      </c>
      <c r="P25" s="616" t="n">
        <f aca="false">AVERAGE(D25:O25)</f>
        <v>20.4164170306133</v>
      </c>
      <c r="Q25" s="617" t="n">
        <v>12</v>
      </c>
      <c r="R25" s="555"/>
      <c r="S25" s="555" t="s">
        <v>453</v>
      </c>
      <c r="T25" s="46" t="s">
        <v>466</v>
      </c>
      <c r="U25" s="618" t="n">
        <v>0.6</v>
      </c>
      <c r="V25" s="20" t="n">
        <v>2.85</v>
      </c>
    </row>
    <row r="26" s="5" customFormat="true" ht="17.5" hidden="false" customHeight="false" outlineLevel="0" collapsed="false">
      <c r="A26" s="551" t="n">
        <v>24</v>
      </c>
      <c r="B26" s="498" t="s">
        <v>467</v>
      </c>
      <c r="C26" s="498" t="s">
        <v>468</v>
      </c>
      <c r="D26" s="404" t="n">
        <v>26.8040729514473</v>
      </c>
      <c r="E26" s="611" t="n">
        <v>13.9073716750551</v>
      </c>
      <c r="F26" s="611" t="n">
        <v>18.0858853175618</v>
      </c>
      <c r="G26" s="404" t="n">
        <v>12.59</v>
      </c>
      <c r="H26" s="612" t="n">
        <v>8.84296596048609</v>
      </c>
      <c r="I26" s="612" t="n">
        <v>9.57907222373728</v>
      </c>
      <c r="J26" s="612" t="n">
        <v>10.4190394247455</v>
      </c>
      <c r="K26" s="612" t="n">
        <v>10.762565185</v>
      </c>
      <c r="L26" s="612" t="n">
        <v>13.5550032119657</v>
      </c>
      <c r="M26" s="612" t="n">
        <v>13.3015482762846</v>
      </c>
      <c r="N26" s="612" t="n">
        <v>17.2189078383976</v>
      </c>
      <c r="O26" s="612" t="n">
        <v>22.2901070261782</v>
      </c>
      <c r="P26" s="616" t="n">
        <f aca="false">AVERAGE(D26:O26)</f>
        <v>14.7797115909049</v>
      </c>
      <c r="Q26" s="617" t="n">
        <v>12</v>
      </c>
      <c r="R26" s="555"/>
      <c r="S26" s="555" t="s">
        <v>453</v>
      </c>
      <c r="T26" s="46" t="s">
        <v>469</v>
      </c>
      <c r="U26" s="618" t="n">
        <v>2.4</v>
      </c>
      <c r="V26" s="20" t="n">
        <v>2.8</v>
      </c>
    </row>
    <row r="27" s="5" customFormat="true" ht="17.5" hidden="false" customHeight="false" outlineLevel="0" collapsed="false">
      <c r="A27" s="551" t="n">
        <v>25</v>
      </c>
      <c r="B27" s="515" t="s">
        <v>35</v>
      </c>
      <c r="C27" s="515" t="s">
        <v>440</v>
      </c>
      <c r="D27" s="404" t="n">
        <v>39.1934406548386</v>
      </c>
      <c r="E27" s="611" t="n">
        <v>24.4706936430052</v>
      </c>
      <c r="F27" s="611" t="n">
        <v>29.6178808390151</v>
      </c>
      <c r="G27" s="404" t="n">
        <v>26.15</v>
      </c>
      <c r="H27" s="612" t="n">
        <v>21.6346606622088</v>
      </c>
      <c r="I27" s="612" t="n">
        <v>20.4092288236488</v>
      </c>
      <c r="J27" s="612" t="n">
        <v>24.9475249144753</v>
      </c>
      <c r="K27" s="612" t="n">
        <v>27.757168115219</v>
      </c>
      <c r="L27" s="612" t="n">
        <v>27.0498432360201</v>
      </c>
      <c r="M27" s="612" t="n">
        <v>21.1499472478948</v>
      </c>
      <c r="N27" s="553" t="s">
        <v>19</v>
      </c>
      <c r="O27" s="612" t="n">
        <v>28.5005826555707</v>
      </c>
      <c r="P27" s="616" t="n">
        <f aca="false">AVERAGE(D27:O27)</f>
        <v>26.4437246174451</v>
      </c>
      <c r="Q27" s="617" t="n">
        <v>11</v>
      </c>
      <c r="R27" s="555"/>
      <c r="S27" s="555" t="s">
        <v>453</v>
      </c>
      <c r="T27" s="46" t="s">
        <v>455</v>
      </c>
      <c r="U27" s="618" t="n">
        <v>3.3</v>
      </c>
      <c r="V27" s="20" t="n">
        <v>2.8</v>
      </c>
    </row>
    <row r="28" s="5" customFormat="true" ht="17.5" hidden="false" customHeight="false" outlineLevel="0" collapsed="false">
      <c r="A28" s="551" t="n">
        <v>26</v>
      </c>
      <c r="B28" s="498" t="s">
        <v>404</v>
      </c>
      <c r="C28" s="498" t="s">
        <v>415</v>
      </c>
      <c r="D28" s="404" t="n">
        <v>37.812813485853</v>
      </c>
      <c r="E28" s="611" t="n">
        <v>22.3334492753623</v>
      </c>
      <c r="F28" s="611" t="n">
        <v>26.1647718846581</v>
      </c>
      <c r="G28" s="404" t="n">
        <v>22.72</v>
      </c>
      <c r="H28" s="612" t="n">
        <v>20.5218057732387</v>
      </c>
      <c r="I28" s="612" t="n">
        <v>21.1451232333245</v>
      </c>
      <c r="J28" s="612" t="n">
        <v>22.8384392662357</v>
      </c>
      <c r="K28" s="612" t="n">
        <v>22.4476359572916</v>
      </c>
      <c r="L28" s="612" t="n">
        <v>26.1348874498907</v>
      </c>
      <c r="M28" s="612" t="n">
        <v>23.4479492055689</v>
      </c>
      <c r="N28" s="612" t="n">
        <v>26.424547738094</v>
      </c>
      <c r="O28" s="500" t="n">
        <v>33</v>
      </c>
      <c r="P28" s="616" t="n">
        <f aca="false">AVERAGE(D28:O28)</f>
        <v>25.4159519391264</v>
      </c>
      <c r="Q28" s="617" t="n">
        <v>12</v>
      </c>
      <c r="R28" s="555"/>
      <c r="S28" s="555" t="s">
        <v>453</v>
      </c>
      <c r="T28" s="46" t="s">
        <v>470</v>
      </c>
      <c r="U28" s="618" t="n">
        <v>0.4</v>
      </c>
      <c r="V28" s="20" t="n">
        <v>2.85</v>
      </c>
    </row>
    <row r="29" s="19" customFormat="true" ht="18" hidden="false" customHeight="false" outlineLevel="0" collapsed="false">
      <c r="A29" s="551" t="n">
        <v>27</v>
      </c>
      <c r="B29" s="498" t="s">
        <v>373</v>
      </c>
      <c r="C29" s="498" t="s">
        <v>415</v>
      </c>
      <c r="D29" s="434" t="n">
        <v>43.6153648196393</v>
      </c>
      <c r="E29" s="611" t="n">
        <v>30.6598059182923</v>
      </c>
      <c r="F29" s="611" t="n">
        <v>30.9869529199906</v>
      </c>
      <c r="G29" s="353" t="n">
        <v>33.18</v>
      </c>
      <c r="H29" s="612" t="n">
        <v>28.7878266727422</v>
      </c>
      <c r="I29" s="612" t="n">
        <v>29.1136881424043</v>
      </c>
      <c r="J29" s="612" t="n">
        <v>30.2593248581499</v>
      </c>
      <c r="K29" s="612" t="n">
        <v>30.4107461870876</v>
      </c>
      <c r="L29" s="612" t="n">
        <v>31.5690021558435</v>
      </c>
      <c r="M29" s="612" t="n">
        <v>32.1047084321527</v>
      </c>
      <c r="N29" s="612" t="n">
        <v>35.6730674391376</v>
      </c>
      <c r="O29" s="612" t="n">
        <v>36.2251556840127</v>
      </c>
      <c r="P29" s="616" t="n">
        <f aca="false">AVERAGE(D29:O29)</f>
        <v>32.7154702691211</v>
      </c>
      <c r="Q29" s="617" t="n">
        <v>12</v>
      </c>
      <c r="R29" s="555"/>
      <c r="S29" s="555" t="s">
        <v>453</v>
      </c>
      <c r="T29" s="46" t="s">
        <v>464</v>
      </c>
      <c r="U29" s="618" t="n">
        <v>1.2</v>
      </c>
      <c r="V29" s="20" t="n">
        <v>2.9</v>
      </c>
    </row>
    <row r="30" s="19" customFormat="true" ht="17.5" hidden="false" customHeight="false" outlineLevel="0" collapsed="false">
      <c r="A30" s="551" t="n">
        <v>28</v>
      </c>
      <c r="B30" s="498" t="s">
        <v>471</v>
      </c>
      <c r="C30" s="498" t="s">
        <v>415</v>
      </c>
      <c r="D30" s="353" t="n">
        <v>33.6971814011198</v>
      </c>
      <c r="E30" s="611" t="n">
        <v>18.0290344827586</v>
      </c>
      <c r="F30" s="611" t="n">
        <v>26.8242094160029</v>
      </c>
      <c r="G30" s="353" t="n">
        <v>23.05</v>
      </c>
      <c r="H30" s="612" t="n">
        <v>16.411317635867</v>
      </c>
      <c r="I30" s="612" t="n">
        <v>17.2842321856214</v>
      </c>
      <c r="J30" s="612" t="n">
        <v>19.4953458547679</v>
      </c>
      <c r="K30" s="612" t="n">
        <v>21.8327341419787</v>
      </c>
      <c r="L30" s="612" t="n">
        <v>22.2849831926286</v>
      </c>
      <c r="M30" s="612" t="n">
        <v>20.5435472855541</v>
      </c>
      <c r="N30" s="612" t="n">
        <v>21.2082366461551</v>
      </c>
      <c r="O30" s="612" t="n">
        <v>28.6287586556336</v>
      </c>
      <c r="P30" s="616" t="n">
        <f aca="false">AVERAGE(D30:O30)</f>
        <v>22.440798408174</v>
      </c>
      <c r="Q30" s="617" t="n">
        <v>12</v>
      </c>
      <c r="R30" s="555"/>
      <c r="S30" s="555" t="s">
        <v>453</v>
      </c>
      <c r="T30" s="46" t="s">
        <v>472</v>
      </c>
      <c r="U30" s="618" t="n">
        <v>1.3</v>
      </c>
      <c r="V30" s="20" t="n">
        <v>2.8</v>
      </c>
    </row>
    <row r="31" s="19" customFormat="true" ht="17.5" hidden="false" customHeight="false" outlineLevel="0" collapsed="false">
      <c r="A31" s="551" t="n">
        <v>29</v>
      </c>
      <c r="B31" s="498" t="s">
        <v>368</v>
      </c>
      <c r="C31" s="498" t="s">
        <v>413</v>
      </c>
      <c r="D31" s="404" t="n">
        <v>39.8748306471598</v>
      </c>
      <c r="E31" s="353" t="s">
        <v>19</v>
      </c>
      <c r="F31" s="611" t="n">
        <v>30.2860828402376</v>
      </c>
      <c r="G31" s="353" t="s">
        <v>19</v>
      </c>
      <c r="H31" s="612" t="n">
        <v>22.2641422768245</v>
      </c>
      <c r="I31" s="612" t="n">
        <v>20.3327641375769</v>
      </c>
      <c r="J31" s="612" t="n">
        <v>24.7207864147361</v>
      </c>
      <c r="K31" s="612" t="n">
        <v>25.985917865391</v>
      </c>
      <c r="L31" s="612" t="n">
        <v>26.7526304715947</v>
      </c>
      <c r="M31" s="353" t="s">
        <v>19</v>
      </c>
      <c r="N31" s="612" t="n">
        <v>24.40799194959</v>
      </c>
      <c r="O31" s="612" t="n">
        <v>29.1855229843013</v>
      </c>
      <c r="P31" s="616" t="n">
        <f aca="false">AVERAGE(D31:O31)</f>
        <v>27.0900743986013</v>
      </c>
      <c r="Q31" s="617" t="n">
        <v>9</v>
      </c>
      <c r="R31" s="555"/>
      <c r="S31" s="555" t="s">
        <v>453</v>
      </c>
      <c r="T31" s="46" t="s">
        <v>423</v>
      </c>
      <c r="U31" s="618" t="n">
        <v>3.7</v>
      </c>
      <c r="V31" s="20" t="n">
        <v>2.8</v>
      </c>
    </row>
    <row r="32" s="5" customFormat="true" ht="17.5" hidden="false" customHeight="false" outlineLevel="0" collapsed="false">
      <c r="A32" s="551" t="n">
        <v>30</v>
      </c>
      <c r="B32" s="498" t="s">
        <v>473</v>
      </c>
      <c r="C32" s="498" t="s">
        <v>474</v>
      </c>
      <c r="D32" s="404" t="n">
        <v>29.0274261603376</v>
      </c>
      <c r="E32" s="611" t="n">
        <v>14.7795896944311</v>
      </c>
      <c r="F32" s="611" t="n">
        <v>19.9879876495544</v>
      </c>
      <c r="G32" s="404" t="n">
        <v>17.03</v>
      </c>
      <c r="H32" s="612" t="n">
        <v>12.7270409194485</v>
      </c>
      <c r="I32" s="612" t="n">
        <v>12.5271946412477</v>
      </c>
      <c r="J32" s="612" t="n">
        <v>14.2756618033943</v>
      </c>
      <c r="K32" s="612" t="n">
        <v>15.2387821420604</v>
      </c>
      <c r="L32" s="612" t="n">
        <v>16.4997860221681</v>
      </c>
      <c r="M32" s="612" t="n">
        <v>16.1721636709395</v>
      </c>
      <c r="N32" s="612" t="n">
        <v>17.0112471546654</v>
      </c>
      <c r="O32" s="612" t="n">
        <v>24.1485542846449</v>
      </c>
      <c r="P32" s="616" t="n">
        <f aca="false">AVERAGE(D32:O32)</f>
        <v>17.4521195119077</v>
      </c>
      <c r="Q32" s="617" t="n">
        <v>12</v>
      </c>
      <c r="R32" s="555"/>
      <c r="S32" s="555" t="s">
        <v>453</v>
      </c>
      <c r="T32" s="46" t="s">
        <v>475</v>
      </c>
      <c r="U32" s="618" t="n">
        <v>0.3</v>
      </c>
      <c r="V32" s="20" t="n">
        <v>2.9</v>
      </c>
    </row>
    <row r="33" s="5" customFormat="true" ht="17.5" hidden="false" customHeight="false" outlineLevel="0" collapsed="false">
      <c r="A33" s="551" t="n">
        <v>31</v>
      </c>
      <c r="B33" s="498" t="s">
        <v>446</v>
      </c>
      <c r="C33" s="498" t="s">
        <v>415</v>
      </c>
      <c r="D33" s="404" t="n">
        <v>32.7718705678146</v>
      </c>
      <c r="E33" s="611" t="n">
        <v>23.0640862585347</v>
      </c>
      <c r="F33" s="611" t="n">
        <v>28.116140450165</v>
      </c>
      <c r="G33" s="404" t="n">
        <v>19.26</v>
      </c>
      <c r="H33" s="612" t="n">
        <v>17.0620869909831</v>
      </c>
      <c r="I33" s="612" t="n">
        <v>15.6536761561261</v>
      </c>
      <c r="J33" s="612" t="n">
        <v>16.2501655106452</v>
      </c>
      <c r="K33" s="612" t="n">
        <v>17.0440680745332</v>
      </c>
      <c r="L33" s="612" t="n">
        <v>20.8742626107028</v>
      </c>
      <c r="M33" s="612" t="n">
        <v>23.5477916820062</v>
      </c>
      <c r="N33" s="612" t="n">
        <v>28.4512156919088</v>
      </c>
      <c r="O33" s="612" t="n">
        <v>29.9084003752332</v>
      </c>
      <c r="P33" s="616" t="n">
        <f aca="false">AVERAGE(D33:O33)</f>
        <v>22.6669803640544</v>
      </c>
      <c r="Q33" s="617" t="n">
        <v>12</v>
      </c>
      <c r="R33" s="555"/>
      <c r="S33" s="555" t="s">
        <v>453</v>
      </c>
      <c r="T33" s="46" t="s">
        <v>472</v>
      </c>
      <c r="U33" s="618" t="n">
        <v>1</v>
      </c>
      <c r="V33" s="20" t="n">
        <v>2.8</v>
      </c>
    </row>
    <row r="34" s="5" customFormat="true" ht="17.5" hidden="false" customHeight="false" outlineLevel="0" collapsed="false">
      <c r="A34" s="551" t="n">
        <v>32</v>
      </c>
      <c r="B34" s="515" t="s">
        <v>397</v>
      </c>
      <c r="C34" s="515" t="s">
        <v>415</v>
      </c>
      <c r="D34" s="404" t="n">
        <v>30.8234347340966</v>
      </c>
      <c r="E34" s="611" t="n">
        <v>18.9892991493987</v>
      </c>
      <c r="F34" s="611" t="n">
        <v>29.9250285567285</v>
      </c>
      <c r="G34" s="353" t="n">
        <v>18.93</v>
      </c>
      <c r="H34" s="612" t="n">
        <v>16.9799571989078</v>
      </c>
      <c r="I34" s="612" t="n">
        <v>15.3129843363558</v>
      </c>
      <c r="J34" s="612" t="n">
        <v>19.2123805879105</v>
      </c>
      <c r="K34" s="612" t="n">
        <v>20.4472556082768</v>
      </c>
      <c r="L34" s="612" t="n">
        <v>23.1105444934848</v>
      </c>
      <c r="M34" s="612" t="n">
        <v>27.4994307097708</v>
      </c>
      <c r="N34" s="612" t="n">
        <v>31.905214203569</v>
      </c>
      <c r="O34" s="612" t="n">
        <v>33.0655635770391</v>
      </c>
      <c r="P34" s="616" t="n">
        <f aca="false">AVERAGE(D34:O34)</f>
        <v>23.8500910962949</v>
      </c>
      <c r="Q34" s="617" t="n">
        <v>12</v>
      </c>
      <c r="R34" s="555"/>
      <c r="S34" s="555" t="s">
        <v>453</v>
      </c>
      <c r="T34" s="46" t="s">
        <v>476</v>
      </c>
      <c r="U34" s="618" t="n">
        <v>6</v>
      </c>
      <c r="V34" s="20" t="n">
        <v>2.9</v>
      </c>
    </row>
    <row r="35" s="5" customFormat="true" ht="17.5" hidden="false" customHeight="false" outlineLevel="0" collapsed="false">
      <c r="A35" s="551" t="n">
        <v>33</v>
      </c>
      <c r="B35" s="515" t="s">
        <v>398</v>
      </c>
      <c r="C35" s="515" t="s">
        <v>413</v>
      </c>
      <c r="D35" s="404" t="n">
        <v>28.3130023558619</v>
      </c>
      <c r="E35" s="611" t="n">
        <v>24.4091616149501</v>
      </c>
      <c r="F35" s="611" t="n">
        <v>26.4878008490906</v>
      </c>
      <c r="G35" s="353" t="n">
        <v>19.34</v>
      </c>
      <c r="H35" s="612" t="n">
        <v>19.759308896375</v>
      </c>
      <c r="I35" s="612" t="n">
        <v>19.1417235604752</v>
      </c>
      <c r="J35" s="612" t="n">
        <v>20.3027540669885</v>
      </c>
      <c r="K35" s="612" t="n">
        <v>19.8959898628472</v>
      </c>
      <c r="L35" s="612" t="n">
        <v>24.2132979214781</v>
      </c>
      <c r="M35" s="612" t="n">
        <v>25.0347794613867</v>
      </c>
      <c r="N35" s="612" t="n">
        <v>29.3374209152467</v>
      </c>
      <c r="O35" s="612" t="n">
        <v>30.5864536825178</v>
      </c>
      <c r="P35" s="616" t="n">
        <f aca="false">AVERAGE(D35:O35)</f>
        <v>23.9018077656015</v>
      </c>
      <c r="Q35" s="617" t="n">
        <v>12</v>
      </c>
      <c r="R35" s="555"/>
      <c r="S35" s="555" t="s">
        <v>453</v>
      </c>
      <c r="T35" s="46" t="s">
        <v>476</v>
      </c>
      <c r="U35" s="618" t="n">
        <v>4</v>
      </c>
      <c r="V35" s="20" t="n">
        <v>2.4</v>
      </c>
    </row>
    <row r="36" customFormat="false" ht="17.5" hidden="false" customHeight="false" outlineLevel="0" collapsed="false">
      <c r="A36" s="544" t="n">
        <v>34</v>
      </c>
      <c r="B36" s="351" t="s">
        <v>248</v>
      </c>
      <c r="C36" s="351" t="s">
        <v>415</v>
      </c>
      <c r="D36" s="353" t="n">
        <v>36.9727275883394</v>
      </c>
      <c r="E36" s="611" t="n">
        <v>25.9062738052505</v>
      </c>
      <c r="F36" s="611" t="n">
        <v>28.4705597735152</v>
      </c>
      <c r="G36" s="353" t="n">
        <v>22.99</v>
      </c>
      <c r="H36" s="612" t="n">
        <v>22.5422395719795</v>
      </c>
      <c r="I36" s="612" t="n">
        <v>22.5234280561652</v>
      </c>
      <c r="J36" s="612" t="n">
        <v>25.2982330988944</v>
      </c>
      <c r="K36" s="612" t="n">
        <v>23.6314004572088</v>
      </c>
      <c r="L36" s="612" t="n">
        <v>27.1127213013859</v>
      </c>
      <c r="M36" s="612" t="n">
        <v>25.8070916562695</v>
      </c>
      <c r="N36" s="612" t="n">
        <v>28.0393714819546</v>
      </c>
      <c r="O36" s="612" t="n">
        <v>29.8878650884465</v>
      </c>
      <c r="P36" s="613" t="n">
        <f aca="false">AVERAGE(D36:O36)</f>
        <v>26.5984926566175</v>
      </c>
      <c r="Q36" s="614" t="n">
        <v>12</v>
      </c>
      <c r="R36" s="549"/>
      <c r="S36" s="549" t="s">
        <v>453</v>
      </c>
      <c r="T36" s="275" t="s">
        <v>455</v>
      </c>
      <c r="U36" s="615" t="n">
        <v>0.8</v>
      </c>
      <c r="V36" s="500" t="n">
        <v>2.5</v>
      </c>
    </row>
    <row r="37" customFormat="false" ht="17.5" hidden="false" customHeight="false" outlineLevel="0" collapsed="false">
      <c r="A37" s="544" t="n">
        <v>35</v>
      </c>
      <c r="B37" s="351" t="s">
        <v>205</v>
      </c>
      <c r="C37" s="351" t="s">
        <v>413</v>
      </c>
      <c r="D37" s="353" t="n">
        <v>30.9539114693154</v>
      </c>
      <c r="E37" s="611" t="n">
        <v>20.527261228888</v>
      </c>
      <c r="F37" s="611" t="n">
        <v>25.0923366362101</v>
      </c>
      <c r="G37" s="353" t="n">
        <v>20.93</v>
      </c>
      <c r="H37" s="612" t="n">
        <v>21.8048034398027</v>
      </c>
      <c r="I37" s="612" t="n">
        <v>23.3912214723613</v>
      </c>
      <c r="J37" s="612" t="n">
        <v>24.7691628185197</v>
      </c>
      <c r="K37" s="621" t="s">
        <v>19</v>
      </c>
      <c r="L37" s="612" t="n">
        <v>27.8957326491374</v>
      </c>
      <c r="M37" s="612" t="n">
        <v>28.6263717031255</v>
      </c>
      <c r="N37" s="612" t="n">
        <v>33.3168727585751</v>
      </c>
      <c r="O37" s="612" t="n">
        <v>32.8764473832533</v>
      </c>
      <c r="P37" s="613" t="n">
        <f aca="false">AVERAGE(D37:O37)</f>
        <v>26.3803746871989</v>
      </c>
      <c r="Q37" s="614" t="n">
        <v>11</v>
      </c>
      <c r="R37" s="549"/>
      <c r="S37" s="549" t="s">
        <v>453</v>
      </c>
      <c r="T37" s="275" t="s">
        <v>477</v>
      </c>
      <c r="U37" s="615" t="n">
        <v>3.6</v>
      </c>
      <c r="V37" s="500" t="n">
        <v>2.8</v>
      </c>
    </row>
    <row r="38" s="5" customFormat="true" ht="17.5" hidden="false" customHeight="false" outlineLevel="0" collapsed="false">
      <c r="A38" s="551" t="n">
        <v>36</v>
      </c>
      <c r="B38" s="515" t="s">
        <v>400</v>
      </c>
      <c r="C38" s="515" t="s">
        <v>413</v>
      </c>
      <c r="D38" s="404" t="n">
        <v>29.28</v>
      </c>
      <c r="E38" s="611" t="n">
        <v>16.3328392814376</v>
      </c>
      <c r="F38" s="611" t="n">
        <v>20.6092858062013</v>
      </c>
      <c r="G38" s="353" t="n">
        <v>18.59</v>
      </c>
      <c r="H38" s="612" t="n">
        <v>13.2993306384509</v>
      </c>
      <c r="I38" s="612" t="n">
        <v>13.1409365341006</v>
      </c>
      <c r="J38" s="612" t="n">
        <v>14.281810394334</v>
      </c>
      <c r="K38" s="612" t="n">
        <v>16.3452936348008</v>
      </c>
      <c r="L38" s="612" t="n">
        <v>16.5213906350244</v>
      </c>
      <c r="M38" s="612" t="n">
        <v>15.3424763345677</v>
      </c>
      <c r="N38" s="612" t="n">
        <v>18.1128803085078</v>
      </c>
      <c r="O38" s="612" t="n">
        <v>24.7456044718743</v>
      </c>
      <c r="P38" s="616" t="n">
        <f aca="false">AVERAGE(D38:O38)</f>
        <v>18.050154003275</v>
      </c>
      <c r="Q38" s="617" t="n">
        <v>12</v>
      </c>
      <c r="R38" s="555"/>
      <c r="S38" s="555" t="s">
        <v>453</v>
      </c>
      <c r="T38" s="46" t="s">
        <v>478</v>
      </c>
      <c r="U38" s="618" t="n">
        <v>1.5</v>
      </c>
      <c r="V38" s="20" t="n">
        <v>2.95</v>
      </c>
    </row>
    <row r="39" s="5" customFormat="true" ht="17.5" hidden="false" customHeight="false" outlineLevel="0" collapsed="false">
      <c r="A39" s="551" t="n">
        <v>37</v>
      </c>
      <c r="B39" s="498" t="s">
        <v>479</v>
      </c>
      <c r="C39" s="498" t="s">
        <v>474</v>
      </c>
      <c r="D39" s="404" t="n">
        <v>24.6407828418253</v>
      </c>
      <c r="E39" s="611" t="n">
        <v>11.4092594011979</v>
      </c>
      <c r="F39" s="611" t="n">
        <v>15.1295876447849</v>
      </c>
      <c r="G39" s="404" t="n">
        <v>11.84</v>
      </c>
      <c r="H39" s="612" t="n">
        <v>7.80308292876215</v>
      </c>
      <c r="I39" s="612" t="n">
        <v>7.33633764360423</v>
      </c>
      <c r="J39" s="612" t="n">
        <v>7.78028895374004</v>
      </c>
      <c r="K39" s="612" t="n">
        <v>9.48023862195742</v>
      </c>
      <c r="L39" s="612" t="n">
        <v>10.9077943402514</v>
      </c>
      <c r="M39" s="612" t="n">
        <v>9.95846657125237</v>
      </c>
      <c r="N39" s="612" t="n">
        <v>12.4188933071443</v>
      </c>
      <c r="O39" s="612" t="n">
        <v>19.5727601147927</v>
      </c>
      <c r="P39" s="616" t="n">
        <f aca="false">AVERAGE(D39:O39)</f>
        <v>12.3564576974427</v>
      </c>
      <c r="Q39" s="617" t="n">
        <v>12</v>
      </c>
      <c r="R39" s="555"/>
      <c r="S39" s="555" t="s">
        <v>453</v>
      </c>
      <c r="T39" s="46" t="s">
        <v>480</v>
      </c>
      <c r="U39" s="618" t="n">
        <v>1.5</v>
      </c>
      <c r="V39" s="20" t="n">
        <v>2.85</v>
      </c>
    </row>
    <row r="40" customFormat="false" ht="18" hidden="false" customHeight="false" outlineLevel="0" collapsed="false">
      <c r="A40" s="544" t="n">
        <v>38</v>
      </c>
      <c r="B40" s="58" t="s">
        <v>196</v>
      </c>
      <c r="C40" s="58" t="s">
        <v>413</v>
      </c>
      <c r="D40" s="434" t="n">
        <v>40.3301624302588</v>
      </c>
      <c r="E40" s="353" t="s">
        <v>19</v>
      </c>
      <c r="F40" s="611" t="n">
        <v>34.2705129727647</v>
      </c>
      <c r="G40" s="353" t="n">
        <v>26.41</v>
      </c>
      <c r="H40" s="612" t="n">
        <v>25.5859651625912</v>
      </c>
      <c r="I40" s="612" t="n">
        <v>28.0694657668336</v>
      </c>
      <c r="J40" s="612" t="n">
        <v>27.4074225028707</v>
      </c>
      <c r="K40" s="612" t="n">
        <v>26.9864792303672</v>
      </c>
      <c r="L40" s="612" t="n">
        <v>30.3912237044629</v>
      </c>
      <c r="M40" s="612" t="n">
        <v>31.510834303933</v>
      </c>
      <c r="N40" s="612" t="n">
        <v>37.063365995064</v>
      </c>
      <c r="O40" s="612" t="n">
        <v>35.3168052664144</v>
      </c>
      <c r="P40" s="613" t="n">
        <f aca="false">AVERAGE(D40:O40)</f>
        <v>31.2129306668691</v>
      </c>
      <c r="Q40" s="614" t="n">
        <v>11</v>
      </c>
      <c r="R40" s="549"/>
      <c r="S40" s="549" t="s">
        <v>453</v>
      </c>
      <c r="T40" s="275" t="s">
        <v>481</v>
      </c>
      <c r="U40" s="615" t="n">
        <v>4.7</v>
      </c>
      <c r="V40" s="500" t="n">
        <v>2.7</v>
      </c>
    </row>
    <row r="41" s="5" customFormat="true" ht="17.5" hidden="false" customHeight="false" outlineLevel="0" collapsed="false">
      <c r="A41" s="551" t="n">
        <v>39</v>
      </c>
      <c r="B41" s="515" t="s">
        <v>401</v>
      </c>
      <c r="C41" s="515" t="s">
        <v>413</v>
      </c>
      <c r="D41" s="404" t="n">
        <v>36.4768727994133</v>
      </c>
      <c r="E41" s="611" t="n">
        <v>22.1093237513456</v>
      </c>
      <c r="F41" s="611" t="n">
        <v>17.6772430832572</v>
      </c>
      <c r="G41" s="353" t="n">
        <v>22.05</v>
      </c>
      <c r="H41" s="612" t="n">
        <v>20.2699918749134</v>
      </c>
      <c r="I41" s="612" t="n">
        <v>19.8628084185578</v>
      </c>
      <c r="J41" s="612" t="n">
        <v>22.0157163358073</v>
      </c>
      <c r="K41" s="612" t="n">
        <v>22.1016848960901</v>
      </c>
      <c r="L41" s="612" t="n">
        <v>24.6312891557005</v>
      </c>
      <c r="M41" s="612" t="n">
        <v>21.3516274790457</v>
      </c>
      <c r="N41" s="612" t="n">
        <v>24.0880559614743</v>
      </c>
      <c r="O41" s="500" t="s">
        <v>19</v>
      </c>
      <c r="P41" s="613" t="n">
        <f aca="false">AVERAGE(D41:O41)</f>
        <v>22.9667830686914</v>
      </c>
      <c r="Q41" s="614" t="n">
        <v>11</v>
      </c>
      <c r="R41" s="549"/>
      <c r="S41" s="549" t="s">
        <v>453</v>
      </c>
      <c r="T41" s="275" t="s">
        <v>414</v>
      </c>
      <c r="U41" s="618" t="n">
        <v>2.2</v>
      </c>
      <c r="V41" s="20" t="n">
        <v>2.8</v>
      </c>
    </row>
    <row r="42" s="5" customFormat="true" ht="17.5" hidden="false" customHeight="false" outlineLevel="0" collapsed="false">
      <c r="A42" s="551" t="n">
        <v>40</v>
      </c>
      <c r="B42" s="498" t="s">
        <v>482</v>
      </c>
      <c r="C42" s="498" t="s">
        <v>413</v>
      </c>
      <c r="D42" s="404" t="n">
        <v>39.9771787751042</v>
      </c>
      <c r="E42" s="611" t="n">
        <v>27.4652708982044</v>
      </c>
      <c r="F42" s="611" t="n">
        <v>30.0679305019251</v>
      </c>
      <c r="G42" s="404" t="n">
        <v>22.74</v>
      </c>
      <c r="H42" s="612" t="n">
        <v>20.8245798077866</v>
      </c>
      <c r="I42" s="612" t="n">
        <v>21.858470573085</v>
      </c>
      <c r="J42" s="612" t="n">
        <v>21.0112321492644</v>
      </c>
      <c r="K42" s="612" t="n">
        <v>20.8298679991047</v>
      </c>
      <c r="L42" s="612" t="n">
        <v>23.8040830147994</v>
      </c>
      <c r="M42" s="500" t="n">
        <v>25.69</v>
      </c>
      <c r="N42" s="612" t="n">
        <v>29.9340796091382</v>
      </c>
      <c r="O42" s="612" t="n">
        <v>29.5078868646009</v>
      </c>
      <c r="P42" s="616" t="n">
        <f aca="false">AVERAGE(D42:O42)</f>
        <v>26.1425483494177</v>
      </c>
      <c r="Q42" s="617" t="n">
        <v>12</v>
      </c>
      <c r="R42" s="555"/>
      <c r="S42" s="555" t="s">
        <v>453</v>
      </c>
      <c r="T42" s="46" t="s">
        <v>416</v>
      </c>
      <c r="U42" s="618" t="n">
        <v>1.8</v>
      </c>
      <c r="V42" s="20" t="n">
        <v>2.8</v>
      </c>
    </row>
    <row r="43" s="5" customFormat="true" ht="17.5" hidden="false" customHeight="false" outlineLevel="0" collapsed="false">
      <c r="A43" s="551" t="n">
        <v>41</v>
      </c>
      <c r="B43" s="498" t="s">
        <v>483</v>
      </c>
      <c r="C43" s="498" t="s">
        <v>474</v>
      </c>
      <c r="D43" s="404" t="n">
        <v>22.1802599923348</v>
      </c>
      <c r="E43" s="611" t="n">
        <v>11.1126582035931</v>
      </c>
      <c r="F43" s="611" t="n">
        <v>13.6421281853294</v>
      </c>
      <c r="G43" s="404" t="n">
        <v>9.28</v>
      </c>
      <c r="H43" s="612" t="n">
        <v>7.23124613555341</v>
      </c>
      <c r="I43" s="612" t="n">
        <v>6.57029903412769</v>
      </c>
      <c r="J43" s="612" t="n">
        <v>6.59578891971946</v>
      </c>
      <c r="K43" s="612" t="n">
        <v>6.17713326870002</v>
      </c>
      <c r="L43" s="621" t="s">
        <v>19</v>
      </c>
      <c r="M43" s="500" t="s">
        <v>19</v>
      </c>
      <c r="N43" s="612" t="n">
        <v>14.0186783866658</v>
      </c>
      <c r="O43" s="500" t="s">
        <v>19</v>
      </c>
      <c r="P43" s="616" t="n">
        <f aca="false">AVERAGE(D43:O43)</f>
        <v>10.7564657917804</v>
      </c>
      <c r="Q43" s="617" t="n">
        <v>9</v>
      </c>
      <c r="R43" s="555"/>
      <c r="S43" s="555" t="s">
        <v>453</v>
      </c>
      <c r="T43" s="46" t="s">
        <v>443</v>
      </c>
      <c r="U43" s="618" t="n">
        <v>1.6</v>
      </c>
      <c r="V43" s="20" t="n">
        <v>2.9</v>
      </c>
    </row>
    <row r="44" customFormat="false" ht="17.5" hidden="false" customHeight="false" outlineLevel="0" collapsed="false">
      <c r="A44" s="551" t="n">
        <v>42</v>
      </c>
      <c r="B44" s="515" t="s">
        <v>402</v>
      </c>
      <c r="C44" s="515" t="s">
        <v>413</v>
      </c>
      <c r="D44" s="20" t="n">
        <v>29.9638170323566</v>
      </c>
      <c r="E44" s="611" t="n">
        <v>17.7169782035933</v>
      </c>
      <c r="F44" s="611" t="n">
        <v>18.6569915057882</v>
      </c>
      <c r="G44" s="20" t="n">
        <v>13.26</v>
      </c>
      <c r="H44" s="612" t="n">
        <v>12.1718111016429</v>
      </c>
      <c r="I44" s="612" t="n">
        <v>10.8444621883354</v>
      </c>
      <c r="J44" s="612" t="n">
        <v>12.5991417089284</v>
      </c>
      <c r="K44" s="612" t="n">
        <v>12.1900902378997</v>
      </c>
      <c r="L44" s="612" t="n">
        <v>14.7395167000164</v>
      </c>
      <c r="M44" s="612" t="n">
        <v>14.8189425907751</v>
      </c>
      <c r="N44" s="612" t="n">
        <v>18.2091327984652</v>
      </c>
      <c r="O44" s="612" t="n">
        <v>23.3516385176306</v>
      </c>
      <c r="P44" s="613" t="n">
        <f aca="false">AVERAGE(D44:O44)</f>
        <v>16.543543548786</v>
      </c>
      <c r="Q44" s="614" t="n">
        <v>12</v>
      </c>
      <c r="R44" s="549"/>
      <c r="S44" s="549" t="s">
        <v>453</v>
      </c>
      <c r="T44" s="275" t="s">
        <v>484</v>
      </c>
      <c r="U44" s="618" t="n">
        <v>1.7</v>
      </c>
      <c r="V44" s="500" t="n">
        <v>2.85</v>
      </c>
    </row>
    <row r="45" s="5" customFormat="true" ht="17.5" hidden="false" customHeight="false" outlineLevel="0" collapsed="false">
      <c r="A45" s="551" t="n">
        <v>43</v>
      </c>
      <c r="B45" s="515" t="s">
        <v>403</v>
      </c>
      <c r="C45" s="515" t="s">
        <v>415</v>
      </c>
      <c r="D45" s="404" t="n">
        <v>33.8320966902136</v>
      </c>
      <c r="E45" s="611" t="n">
        <v>24.7365398802402</v>
      </c>
      <c r="F45" s="611" t="n">
        <v>29.6429420849448</v>
      </c>
      <c r="G45" s="404" t="n">
        <v>22.73</v>
      </c>
      <c r="H45" s="612" t="n">
        <v>20.3689589567753</v>
      </c>
      <c r="I45" s="612" t="n">
        <v>19.9017524339403</v>
      </c>
      <c r="J45" s="612" t="n">
        <v>21.7039486148984</v>
      </c>
      <c r="K45" s="612" t="n">
        <v>22.1438288668976</v>
      </c>
      <c r="L45" s="612" t="n">
        <v>24.9862056583011</v>
      </c>
      <c r="M45" s="612" t="n">
        <v>24.4240606023424</v>
      </c>
      <c r="N45" s="612" t="n">
        <v>28.7068703898858</v>
      </c>
      <c r="O45" s="612" t="n">
        <v>32.2812664492149</v>
      </c>
      <c r="P45" s="613" t="n">
        <f aca="false">AVERAGE(D45:O45)</f>
        <v>25.4548725523045</v>
      </c>
      <c r="Q45" s="614" t="n">
        <v>12</v>
      </c>
      <c r="R45" s="549"/>
      <c r="S45" s="549" t="s">
        <v>453</v>
      </c>
      <c r="T45" s="275" t="s">
        <v>470</v>
      </c>
      <c r="U45" s="618" t="n">
        <v>0.75</v>
      </c>
      <c r="V45" s="20" t="n">
        <v>2.8</v>
      </c>
    </row>
    <row r="46" s="5" customFormat="true" ht="17.5" hidden="false" customHeight="false" outlineLevel="0" collapsed="false">
      <c r="A46" s="551" t="n">
        <v>44</v>
      </c>
      <c r="B46" s="498" t="s">
        <v>485</v>
      </c>
      <c r="C46" s="498" t="s">
        <v>474</v>
      </c>
      <c r="D46" s="404" t="n">
        <v>29.0945703713164</v>
      </c>
      <c r="E46" s="611" t="n">
        <v>15.5456262577872</v>
      </c>
      <c r="F46" s="611" t="n">
        <v>19.7806650366736</v>
      </c>
      <c r="G46" s="404" t="n">
        <v>13.8</v>
      </c>
      <c r="H46" s="612" t="n">
        <v>9.61946652927097</v>
      </c>
      <c r="I46" s="612" t="n">
        <v>8.88729061501812</v>
      </c>
      <c r="J46" s="612" t="n">
        <v>11.3774953342597</v>
      </c>
      <c r="K46" s="612" t="n">
        <v>11.8409212488802</v>
      </c>
      <c r="L46" s="612" t="n">
        <v>14.6752313769777</v>
      </c>
      <c r="M46" s="612" t="n">
        <v>14.3632347890086</v>
      </c>
      <c r="N46" s="612" t="n">
        <v>17.8919390760828</v>
      </c>
      <c r="O46" s="612" t="n">
        <v>22.5486339350966</v>
      </c>
      <c r="P46" s="616" t="n">
        <f aca="false">AVERAGE(D46:O46)</f>
        <v>15.7854228808643</v>
      </c>
      <c r="Q46" s="617" t="n">
        <v>12</v>
      </c>
      <c r="R46" s="555"/>
      <c r="S46" s="555" t="s">
        <v>453</v>
      </c>
      <c r="T46" s="46" t="s">
        <v>486</v>
      </c>
      <c r="U46" s="618" t="n">
        <v>2.1</v>
      </c>
      <c r="V46" s="20" t="n">
        <v>2.9</v>
      </c>
    </row>
    <row r="47" s="5" customFormat="true" ht="17.5" hidden="false" customHeight="false" outlineLevel="0" collapsed="false">
      <c r="A47" s="551" t="n">
        <v>45</v>
      </c>
      <c r="B47" s="498" t="s">
        <v>441</v>
      </c>
      <c r="C47" s="498" t="s">
        <v>442</v>
      </c>
      <c r="D47" s="404" t="n">
        <v>20.141618763963</v>
      </c>
      <c r="E47" s="353" t="s">
        <v>19</v>
      </c>
      <c r="F47" s="611" t="n">
        <v>13.3049424405207</v>
      </c>
      <c r="G47" s="404" t="n">
        <v>9.1</v>
      </c>
      <c r="H47" s="612" t="n">
        <v>7.08247672767496</v>
      </c>
      <c r="I47" s="612" t="n">
        <v>6.73892904815754</v>
      </c>
      <c r="J47" s="612" t="n">
        <v>7.81480336472644</v>
      </c>
      <c r="K47" s="612" t="n">
        <v>8.78800645161341</v>
      </c>
      <c r="L47" s="612" t="n">
        <v>10.3723872296614</v>
      </c>
      <c r="M47" s="612" t="n">
        <v>13.4529193587937</v>
      </c>
      <c r="N47" s="612" t="n">
        <v>12.3855731575822</v>
      </c>
      <c r="O47" s="612" t="n">
        <v>19.7548720064498</v>
      </c>
      <c r="P47" s="616" t="n">
        <f aca="false">AVERAGE(D47:O47)</f>
        <v>11.7215025953766</v>
      </c>
      <c r="Q47" s="617" t="n">
        <v>11</v>
      </c>
      <c r="R47" s="555"/>
      <c r="S47" s="555" t="s">
        <v>453</v>
      </c>
      <c r="T47" s="46" t="s">
        <v>487</v>
      </c>
      <c r="U47" s="618" t="n">
        <v>1.6</v>
      </c>
      <c r="V47" s="20" t="n">
        <v>2.85</v>
      </c>
    </row>
    <row r="48" s="5" customFormat="true" ht="17.5" hidden="false" customHeight="false" outlineLevel="0" collapsed="false">
      <c r="A48" s="551" t="n">
        <v>46</v>
      </c>
      <c r="B48" s="498" t="s">
        <v>444</v>
      </c>
      <c r="C48" s="498" t="s">
        <v>442</v>
      </c>
      <c r="D48" s="404" t="n">
        <v>20.6333775130323</v>
      </c>
      <c r="E48" s="611" t="n">
        <v>9.84362312941321</v>
      </c>
      <c r="F48" s="611" t="n">
        <v>13.2103390789816</v>
      </c>
      <c r="G48" s="404" t="n">
        <v>9.79</v>
      </c>
      <c r="H48" s="612" t="n">
        <v>7.1622191780812</v>
      </c>
      <c r="I48" s="612" t="n">
        <v>6.40686259542042</v>
      </c>
      <c r="J48" s="612" t="n">
        <v>8.51263871855739</v>
      </c>
      <c r="K48" s="612" t="n">
        <v>8.33078343055639</v>
      </c>
      <c r="L48" s="612" t="n">
        <v>9.43450001286974</v>
      </c>
      <c r="M48" s="612" t="n">
        <v>9.19929868324039</v>
      </c>
      <c r="N48" s="612" t="n">
        <v>11.139902689231</v>
      </c>
      <c r="O48" s="612" t="n">
        <v>16.8278509545052</v>
      </c>
      <c r="P48" s="616" t="n">
        <f aca="false">AVERAGE(D48:O48)</f>
        <v>10.8742829986574</v>
      </c>
      <c r="Q48" s="617" t="n">
        <v>12</v>
      </c>
      <c r="R48" s="555"/>
      <c r="S48" s="555" t="s">
        <v>453</v>
      </c>
      <c r="T48" s="46" t="s">
        <v>443</v>
      </c>
      <c r="U48" s="618" t="n">
        <v>2.1</v>
      </c>
      <c r="V48" s="20" t="n">
        <v>2.8</v>
      </c>
    </row>
    <row r="49" s="5" customFormat="true" ht="17.5" hidden="false" customHeight="false" outlineLevel="0" collapsed="false">
      <c r="D49" s="19" t="n">
        <f aca="false">AVERAGE(D3:D48)</f>
        <v>36.3261520260969</v>
      </c>
      <c r="E49" s="19" t="n">
        <f aca="false">AVERAGE(E3:E48)</f>
        <v>22.8952729311333</v>
      </c>
      <c r="F49" s="19" t="n">
        <f aca="false">AVERAGE(F3:F48)</f>
        <v>27.6576471577904</v>
      </c>
      <c r="G49" s="19" t="n">
        <f aca="false">AVERAGE(G3:G48)</f>
        <v>21.9802222222222</v>
      </c>
      <c r="H49" s="19" t="n">
        <f aca="false">AVERAGE(H3:H48)</f>
        <v>20.1984651407163</v>
      </c>
      <c r="I49" s="504" t="n">
        <f aca="false">AVERAGE(I3:I48)</f>
        <v>19.5017930781481</v>
      </c>
      <c r="J49" s="504" t="n">
        <f aca="false">AVERAGE(J3:J48)</f>
        <v>22.0749810576404</v>
      </c>
      <c r="K49" s="550" t="n">
        <f aca="false">AVERAGE(K3:K48)</f>
        <v>21.6023214390179</v>
      </c>
      <c r="L49" s="550" t="n">
        <f aca="false">AVERAGE(L3:L48)</f>
        <v>24.6495872701363</v>
      </c>
      <c r="M49" s="570" t="n">
        <f aca="false">AVERAGE(M3:M48)</f>
        <v>23.8048032206895</v>
      </c>
      <c r="N49" s="513" t="n">
        <f aca="false">AVERAGE(N3:N48)</f>
        <v>27.2398775791257</v>
      </c>
      <c r="O49" s="504" t="n">
        <f aca="false">AVERAGE(O3:O48)</f>
        <v>30.2082308596656</v>
      </c>
      <c r="Q49" s="622"/>
      <c r="R49" s="623"/>
      <c r="S49" s="623"/>
      <c r="T49" s="623"/>
      <c r="U49" s="19"/>
      <c r="V49" s="19"/>
    </row>
    <row r="56" customFormat="false" ht="17.5" hidden="false" customHeight="false" outlineLevel="0" collapsed="false">
      <c r="D56" s="19"/>
      <c r="E56" s="569"/>
      <c r="F56" s="19"/>
      <c r="G56" s="19"/>
      <c r="H56" s="19"/>
      <c r="I56" s="504"/>
      <c r="J56" s="504"/>
      <c r="K56" s="550"/>
      <c r="L56" s="550"/>
      <c r="M56" s="570"/>
      <c r="N56" s="513"/>
      <c r="O56" s="504"/>
      <c r="P56" s="518"/>
      <c r="Q56" s="518"/>
      <c r="R56" s="518"/>
      <c r="S56" s="518"/>
      <c r="T56" s="518"/>
      <c r="U56" s="624"/>
      <c r="V56" s="624"/>
    </row>
    <row r="57" customFormat="false" ht="18" hidden="false" customHeight="false" outlineLevel="0" collapsed="false">
      <c r="E57" s="572"/>
      <c r="I57" s="573"/>
    </row>
  </sheetData>
  <mergeCells count="3">
    <mergeCell ref="R1:T1"/>
    <mergeCell ref="R2:S2"/>
    <mergeCell ref="U56:V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4.3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10" min="4" style="2" width="6.06"/>
    <col collapsed="false" customWidth="true" hidden="false" outlineLevel="0" max="11" min="11" style="535" width="6.06"/>
    <col collapsed="false" customWidth="true" hidden="false" outlineLevel="0" max="12" min="12" style="527" width="6.06"/>
    <col collapsed="false" customWidth="true" hidden="false" outlineLevel="0" max="13" min="13" style="529" width="6.06"/>
    <col collapsed="false" customWidth="true" hidden="false" outlineLevel="0" max="14" min="14" style="530" width="6.06"/>
    <col collapsed="false" customWidth="true" hidden="false" outlineLevel="0" max="15" min="15" style="0" width="6.06"/>
    <col collapsed="false" customWidth="true" hidden="false" outlineLevel="0" max="16" min="16" style="0" width="8.62"/>
    <col collapsed="false" customWidth="true" hidden="false" outlineLevel="0" max="17" min="17" style="600" width="7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15.62"/>
    <col collapsed="false" customWidth="true" hidden="false" outlineLevel="0" max="21" min="21" style="531" width="9.25"/>
    <col collapsed="false" customWidth="true" hidden="false" outlineLevel="0" max="22" min="22" style="531" width="10.62"/>
  </cols>
  <sheetData>
    <row r="1" customFormat="false" ht="18" hidden="false" customHeight="false" outlineLevel="0" collapsed="false">
      <c r="B1" s="57" t="s">
        <v>488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L1" s="535"/>
      <c r="M1" s="537"/>
      <c r="N1" s="538"/>
      <c r="O1" s="57"/>
      <c r="P1" s="57"/>
      <c r="R1" s="601" t="s">
        <v>450</v>
      </c>
      <c r="S1" s="601"/>
      <c r="T1" s="601"/>
    </row>
    <row r="2" customFormat="false" ht="36" hidden="false" customHeight="true" outlineLevel="0" collapsed="false">
      <c r="A2" s="539" t="s">
        <v>386</v>
      </c>
      <c r="B2" s="336"/>
      <c r="C2" s="336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625" t="s">
        <v>7</v>
      </c>
      <c r="K2" s="185" t="s">
        <v>8</v>
      </c>
      <c r="L2" s="337" t="s">
        <v>9</v>
      </c>
      <c r="M2" s="185" t="s">
        <v>10</v>
      </c>
      <c r="N2" s="185" t="s">
        <v>11</v>
      </c>
      <c r="O2" s="185" t="s">
        <v>12</v>
      </c>
      <c r="P2" s="542" t="s">
        <v>29</v>
      </c>
      <c r="Q2" s="586" t="s">
        <v>410</v>
      </c>
      <c r="R2" s="586" t="s">
        <v>489</v>
      </c>
      <c r="S2" s="586"/>
      <c r="T2" s="586"/>
      <c r="U2" s="531" t="s">
        <v>359</v>
      </c>
      <c r="V2" s="531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612" t="n">
        <v>27.9779305734114</v>
      </c>
      <c r="E3" s="612" t="n">
        <v>27.9649647836753</v>
      </c>
      <c r="F3" s="612" t="n">
        <v>24.1450861542225</v>
      </c>
      <c r="G3" s="612" t="n">
        <v>21.8233264724085</v>
      </c>
      <c r="H3" s="612" t="n">
        <v>17.4297134649925</v>
      </c>
      <c r="I3" s="612" t="n">
        <v>20.318131127451</v>
      </c>
      <c r="J3" s="626" t="n">
        <v>19.3068981326471</v>
      </c>
      <c r="K3" s="612" t="n">
        <v>20.054766075885</v>
      </c>
      <c r="L3" s="612" t="n">
        <v>25.5296403233423</v>
      </c>
      <c r="M3" s="612" t="n">
        <v>27.0306843343645</v>
      </c>
      <c r="N3" s="612" t="n">
        <v>29.5704535680138</v>
      </c>
      <c r="O3" s="612" t="n">
        <v>22.2339062986315</v>
      </c>
      <c r="P3" s="549" t="n">
        <f aca="false">AVERAGE(D3:O3)</f>
        <v>23.6154584424204</v>
      </c>
      <c r="Q3" s="614" t="n">
        <v>12</v>
      </c>
      <c r="R3" s="549"/>
      <c r="S3" s="549" t="s">
        <v>453</v>
      </c>
      <c r="T3" s="275" t="s">
        <v>472</v>
      </c>
      <c r="U3" s="550" t="n">
        <v>5.7</v>
      </c>
      <c r="V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515" t="s">
        <v>415</v>
      </c>
      <c r="D4" s="612" t="n">
        <v>38.8928992439452</v>
      </c>
      <c r="E4" s="612" t="n">
        <v>35.2215106362589</v>
      </c>
      <c r="F4" s="612" t="n">
        <v>28.329667456493</v>
      </c>
      <c r="G4" s="612" t="n">
        <v>25.0815104166667</v>
      </c>
      <c r="H4" s="612" t="n">
        <v>23.3723541940901</v>
      </c>
      <c r="I4" s="612" t="n">
        <v>24.2999313655375</v>
      </c>
      <c r="J4" s="626" t="n">
        <v>23.5564851918655</v>
      </c>
      <c r="K4" s="612" t="n">
        <v>23.4010542641949</v>
      </c>
      <c r="L4" s="612" t="n">
        <v>29.3987560757919</v>
      </c>
      <c r="M4" s="612" t="n">
        <v>30.5148747209059</v>
      </c>
      <c r="N4" s="612" t="n">
        <v>34.0570657886914</v>
      </c>
      <c r="O4" s="612" t="n">
        <v>26.2261276962524</v>
      </c>
      <c r="P4" s="555" t="n">
        <f aca="false">AVERAGE(D4:O4)</f>
        <v>28.5293530875578</v>
      </c>
      <c r="Q4" s="617" t="n">
        <v>12</v>
      </c>
      <c r="R4" s="555"/>
      <c r="S4" s="555" t="s">
        <v>453</v>
      </c>
      <c r="T4" s="46" t="s">
        <v>490</v>
      </c>
      <c r="U4" s="531" t="n">
        <v>0.25</v>
      </c>
      <c r="V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515" t="s">
        <v>413</v>
      </c>
      <c r="D5" s="612" t="n">
        <v>36.3868531900202</v>
      </c>
      <c r="E5" s="612" t="n">
        <v>36.7838348026062</v>
      </c>
      <c r="F5" s="612" t="n">
        <v>33.1355931857124</v>
      </c>
      <c r="G5" s="612" t="n">
        <v>28.9921785714286</v>
      </c>
      <c r="H5" s="612" t="n">
        <v>25.9209879143248</v>
      </c>
      <c r="I5" s="612" t="n">
        <v>25.109366969669</v>
      </c>
      <c r="J5" s="626" t="n">
        <v>21.5747242735162</v>
      </c>
      <c r="K5" s="612" t="n">
        <v>23.7707270983441</v>
      </c>
      <c r="L5" s="612" t="n">
        <v>30.5452256720544</v>
      </c>
      <c r="M5" s="612" t="n">
        <v>30.5967938476814</v>
      </c>
      <c r="N5" s="612" t="n">
        <v>35.0067339693376</v>
      </c>
      <c r="O5" s="612" t="n">
        <v>25.8907684941338</v>
      </c>
      <c r="P5" s="555" t="n">
        <f aca="false">AVERAGE(D5:O5)</f>
        <v>29.4761489990691</v>
      </c>
      <c r="Q5" s="617" t="n">
        <v>12</v>
      </c>
      <c r="R5" s="555"/>
      <c r="S5" s="555" t="s">
        <v>453</v>
      </c>
      <c r="T5" s="46" t="s">
        <v>491</v>
      </c>
      <c r="U5" s="531" t="n">
        <v>1.9</v>
      </c>
      <c r="V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619" t="n">
        <v>40.3587897646956</v>
      </c>
      <c r="E6" s="619" t="n">
        <v>41.1336255838988</v>
      </c>
      <c r="F6" s="612" t="n">
        <v>35.8343887243353</v>
      </c>
      <c r="G6" s="612" t="n">
        <v>33.0052202380952</v>
      </c>
      <c r="H6" s="612" t="n">
        <v>25.2294981452688</v>
      </c>
      <c r="I6" s="612" t="n">
        <v>23.6085384536848</v>
      </c>
      <c r="J6" s="626" t="n">
        <v>28.9166612323152</v>
      </c>
      <c r="K6" s="612" t="n">
        <v>27.8981743974836</v>
      </c>
      <c r="L6" s="612" t="n">
        <v>36.9708939420319</v>
      </c>
      <c r="M6" s="612" t="n">
        <v>37.4007205061374</v>
      </c>
      <c r="N6" s="612" t="n">
        <v>39.9507655692167</v>
      </c>
      <c r="O6" s="612" t="n">
        <v>31.5827847737602</v>
      </c>
      <c r="P6" s="549" t="n">
        <f aca="false">AVERAGE(D6:O6)</f>
        <v>33.4908384442436</v>
      </c>
      <c r="Q6" s="614" t="n">
        <v>12</v>
      </c>
      <c r="R6" s="549"/>
      <c r="S6" s="549" t="s">
        <v>453</v>
      </c>
      <c r="T6" s="275" t="s">
        <v>492</v>
      </c>
      <c r="U6" s="550" t="n">
        <v>0.5</v>
      </c>
      <c r="V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619" t="n">
        <v>44.2841165428014</v>
      </c>
      <c r="E7" s="619" t="n">
        <v>41.9464422777502</v>
      </c>
      <c r="F7" s="612" t="n">
        <v>37.5529052025241</v>
      </c>
      <c r="G7" s="612" t="n">
        <v>36.8544642857143</v>
      </c>
      <c r="H7" s="612" t="n">
        <v>29.8921148737602</v>
      </c>
      <c r="I7" s="612" t="n">
        <v>33.2543127361831</v>
      </c>
      <c r="J7" s="626" t="n">
        <v>28.5999832174578</v>
      </c>
      <c r="K7" s="612" t="n">
        <v>31.5389975510174</v>
      </c>
      <c r="L7" s="612" t="n">
        <v>37.7897398765078</v>
      </c>
      <c r="M7" s="612" t="n">
        <v>39.2207278952144</v>
      </c>
      <c r="N7" s="619" t="n">
        <v>42.3429418064924</v>
      </c>
      <c r="O7" s="612" t="n">
        <v>32.9053935650697</v>
      </c>
      <c r="P7" s="549" t="n">
        <f aca="false">AVERAGE(D7:O7)</f>
        <v>36.3485116525411</v>
      </c>
      <c r="Q7" s="614" t="n">
        <v>12</v>
      </c>
      <c r="R7" s="549"/>
      <c r="S7" s="549" t="s">
        <v>453</v>
      </c>
      <c r="T7" s="275" t="s">
        <v>493</v>
      </c>
      <c r="U7" s="550" t="n">
        <v>1.8</v>
      </c>
      <c r="V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612" t="n">
        <v>31.1419746442479</v>
      </c>
      <c r="E8" s="612" t="n">
        <v>37.3780178712532</v>
      </c>
      <c r="F8" s="612" t="n">
        <v>23.7424744163293</v>
      </c>
      <c r="G8" s="612" t="n">
        <v>25.0815104166667</v>
      </c>
      <c r="H8" s="612" t="n">
        <v>21.8510767021616</v>
      </c>
      <c r="I8" s="612" t="n">
        <v>18.7013351036689</v>
      </c>
      <c r="J8" s="626" t="n">
        <v>15.9705329018339</v>
      </c>
      <c r="K8" s="612" t="n">
        <v>20.4211462160168</v>
      </c>
      <c r="L8" s="612" t="n">
        <v>24.3010609066545</v>
      </c>
      <c r="M8" s="612" t="n">
        <v>26.9718724882171</v>
      </c>
      <c r="N8" s="612" t="n">
        <v>29.832679743748</v>
      </c>
      <c r="O8" s="612" t="n">
        <v>19.0515311692055</v>
      </c>
      <c r="P8" s="555" t="n">
        <f aca="false">AVERAGE(D8:O8)</f>
        <v>24.5371010483336</v>
      </c>
      <c r="Q8" s="617" t="n">
        <v>12</v>
      </c>
      <c r="R8" s="555"/>
      <c r="S8" s="555" t="s">
        <v>453</v>
      </c>
      <c r="T8" s="46" t="s">
        <v>476</v>
      </c>
      <c r="U8" s="531" t="n">
        <v>2.2</v>
      </c>
      <c r="V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619" t="n">
        <v>40.84708653723</v>
      </c>
      <c r="E9" s="612" t="n">
        <v>38.4045677326594</v>
      </c>
      <c r="F9" s="612" t="n">
        <v>35.1092693289798</v>
      </c>
      <c r="G9" s="612" t="n">
        <v>31.0358001239881</v>
      </c>
      <c r="H9" s="612" t="n">
        <v>25.3313135471503</v>
      </c>
      <c r="I9" s="612" t="n">
        <v>29.1047662234201</v>
      </c>
      <c r="J9" s="626" t="n">
        <v>29.7224478642318</v>
      </c>
      <c r="K9" s="612" t="n">
        <v>29.7236862408962</v>
      </c>
      <c r="L9" s="612" t="n">
        <v>36.4823003670248</v>
      </c>
      <c r="M9" s="612" t="n">
        <v>37.1931289074103</v>
      </c>
      <c r="N9" s="612" t="n">
        <v>38.8202403760376</v>
      </c>
      <c r="O9" s="612" t="n">
        <v>31.4216641930359</v>
      </c>
      <c r="P9" s="549" t="n">
        <f aca="false">AVERAGE(D9:O9)</f>
        <v>33.5996892868387</v>
      </c>
      <c r="Q9" s="614" t="n">
        <v>12</v>
      </c>
      <c r="R9" s="549"/>
      <c r="S9" s="549" t="s">
        <v>453</v>
      </c>
      <c r="T9" s="275" t="s">
        <v>492</v>
      </c>
      <c r="U9" s="550" t="n">
        <v>1.9</v>
      </c>
      <c r="V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612" t="n">
        <v>33.5711389474733</v>
      </c>
      <c r="E10" s="612" t="n">
        <v>33.3553512322483</v>
      </c>
      <c r="F10" s="612" t="n">
        <v>29.0204534591576</v>
      </c>
      <c r="G10" s="612" t="n">
        <v>28.6236339285714</v>
      </c>
      <c r="H10" s="612" t="n">
        <v>22.7769231873635</v>
      </c>
      <c r="I10" s="612" t="n">
        <v>25.6010157303377</v>
      </c>
      <c r="J10" s="626" t="s">
        <v>19</v>
      </c>
      <c r="K10" s="612" t="n">
        <v>24.9704114621645</v>
      </c>
      <c r="L10" s="612" t="n">
        <v>30.770425057036</v>
      </c>
      <c r="M10" s="612" t="n">
        <v>29.3680069461681</v>
      </c>
      <c r="N10" s="612" t="n">
        <v>32.5185933595104</v>
      </c>
      <c r="O10" s="612" t="n">
        <v>25.1768554603383</v>
      </c>
      <c r="P10" s="549" t="n">
        <f aca="false">AVERAGE(D10:O10)</f>
        <v>28.7048007973063</v>
      </c>
      <c r="Q10" s="614" t="n">
        <v>11</v>
      </c>
      <c r="R10" s="549"/>
      <c r="S10" s="549" t="s">
        <v>453</v>
      </c>
      <c r="T10" s="275" t="s">
        <v>494</v>
      </c>
      <c r="U10" s="550" t="n">
        <v>2.4</v>
      </c>
      <c r="V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612" t="n">
        <v>36.9261294305225</v>
      </c>
      <c r="E11" s="612" t="n">
        <v>31.8724517998721</v>
      </c>
      <c r="F11" s="612" t="n">
        <v>28.7506526135176</v>
      </c>
      <c r="G11" s="612" t="n">
        <v>30.8553764880952</v>
      </c>
      <c r="H11" s="612" t="n">
        <v>23.5078391959779</v>
      </c>
      <c r="I11" s="612" t="n">
        <v>25.9045850868239</v>
      </c>
      <c r="J11" s="626" t="n">
        <v>24.5989744696153</v>
      </c>
      <c r="K11" s="612" t="n">
        <v>26.6384753857503</v>
      </c>
      <c r="L11" s="612" t="n">
        <v>29.6034827894039</v>
      </c>
      <c r="M11" s="612" t="n">
        <v>29.5113654180113</v>
      </c>
      <c r="N11" s="612" t="n">
        <v>33.0261846959378</v>
      </c>
      <c r="O11" s="612" t="n">
        <v>26.2637683726762</v>
      </c>
      <c r="P11" s="549" t="n">
        <f aca="false">AVERAGE(D11:O11)</f>
        <v>28.9549404788503</v>
      </c>
      <c r="Q11" s="614" t="n">
        <v>12</v>
      </c>
      <c r="R11" s="549"/>
      <c r="S11" s="549" t="s">
        <v>453</v>
      </c>
      <c r="T11" s="275" t="s">
        <v>491</v>
      </c>
      <c r="U11" s="550" t="n">
        <v>2.4</v>
      </c>
      <c r="V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612" t="n">
        <v>32.5094330984071</v>
      </c>
      <c r="E12" s="612" t="n">
        <v>32.9796833760463</v>
      </c>
      <c r="F12" s="612" t="n">
        <v>29.4420172804702</v>
      </c>
      <c r="G12" s="612" t="n">
        <v>28.3165133928571</v>
      </c>
      <c r="H12" s="612" t="n">
        <v>23.1127494615918</v>
      </c>
      <c r="I12" s="612" t="n">
        <v>25.4323660878453</v>
      </c>
      <c r="J12" s="626" t="n">
        <v>23.6490542970155</v>
      </c>
      <c r="K12" s="612" t="n">
        <v>26.36888929709</v>
      </c>
      <c r="L12" s="612" t="n">
        <v>31.0775151274655</v>
      </c>
      <c r="M12" s="612" t="n">
        <v>31.1702277350542</v>
      </c>
      <c r="N12" s="612" t="n">
        <v>32.5349672735887</v>
      </c>
      <c r="O12" s="612" t="n">
        <v>25.7104308900314</v>
      </c>
      <c r="P12" s="549" t="n">
        <f aca="false">AVERAGE(D12:O12)</f>
        <v>28.5253206097886</v>
      </c>
      <c r="Q12" s="614" t="n">
        <v>12</v>
      </c>
      <c r="R12" s="549"/>
      <c r="S12" s="549" t="s">
        <v>453</v>
      </c>
      <c r="T12" s="275" t="s">
        <v>490</v>
      </c>
      <c r="U12" s="550" t="n">
        <v>2.4</v>
      </c>
      <c r="V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612" t="n">
        <v>31.4208357978608</v>
      </c>
      <c r="E13" s="611" t="s">
        <v>19</v>
      </c>
      <c r="F13" s="612" t="n">
        <v>23.5466561255108</v>
      </c>
      <c r="G13" s="612" t="n">
        <v>23.8939776785714</v>
      </c>
      <c r="H13" s="612" t="n">
        <v>21.9659379785607</v>
      </c>
      <c r="I13" s="612" t="n">
        <v>22.6665119509709</v>
      </c>
      <c r="J13" s="626" t="n">
        <v>16.6619847547824</v>
      </c>
      <c r="K13" s="612" t="n">
        <v>19.427444024901</v>
      </c>
      <c r="L13" s="612" t="n">
        <v>24.6689572225631</v>
      </c>
      <c r="M13" s="612" t="n">
        <v>26.1731610022335</v>
      </c>
      <c r="N13" s="612" t="n">
        <v>28.7468914095361</v>
      </c>
      <c r="O13" s="612" t="n">
        <v>21.6061304535244</v>
      </c>
      <c r="P13" s="555" t="n">
        <f aca="false">AVERAGE(D13:O13)</f>
        <v>23.7071353090014</v>
      </c>
      <c r="Q13" s="617" t="n">
        <v>11</v>
      </c>
      <c r="R13" s="555"/>
      <c r="S13" s="555" t="s">
        <v>453</v>
      </c>
      <c r="T13" s="46" t="s">
        <v>472</v>
      </c>
      <c r="U13" s="531" t="n">
        <v>0.4</v>
      </c>
      <c r="V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351" t="s">
        <v>413</v>
      </c>
      <c r="D14" s="353" t="s">
        <v>19</v>
      </c>
      <c r="E14" s="612" t="n">
        <v>32.0542382868619</v>
      </c>
      <c r="F14" s="612" t="n">
        <v>29.4956173394376</v>
      </c>
      <c r="G14" s="612" t="n">
        <v>32.1412969621776</v>
      </c>
      <c r="H14" s="612" t="n">
        <v>24.9894256999261</v>
      </c>
      <c r="I14" s="353" t="s">
        <v>19</v>
      </c>
      <c r="J14" s="626" t="n">
        <v>22.7189241280115</v>
      </c>
      <c r="K14" s="612" t="n">
        <v>25.1036674217834</v>
      </c>
      <c r="L14" s="612" t="n">
        <v>31.5263502455003</v>
      </c>
      <c r="M14" s="612" t="n">
        <v>31.8051009675028</v>
      </c>
      <c r="N14" s="612" t="n">
        <v>35.8574494248298</v>
      </c>
      <c r="O14" s="612" t="n">
        <v>23.717870139817</v>
      </c>
      <c r="P14" s="549" t="n">
        <f aca="false">AVERAGE(D14:O14)</f>
        <v>28.9409940615848</v>
      </c>
      <c r="Q14" s="614" t="n">
        <v>10</v>
      </c>
      <c r="R14" s="549"/>
      <c r="S14" s="549" t="s">
        <v>453</v>
      </c>
      <c r="T14" s="275" t="s">
        <v>491</v>
      </c>
      <c r="U14" s="550" t="n">
        <v>2.1</v>
      </c>
      <c r="V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98" t="s">
        <v>415</v>
      </c>
      <c r="D15" s="612" t="s">
        <v>19</v>
      </c>
      <c r="E15" s="612" t="n">
        <v>28.7928481770734</v>
      </c>
      <c r="F15" s="612" t="n">
        <v>22.1924794705227</v>
      </c>
      <c r="G15" s="612" t="n">
        <v>22.1741026785714</v>
      </c>
      <c r="H15" s="612" t="n">
        <v>16.475241923908</v>
      </c>
      <c r="I15" s="612" t="n">
        <v>17.8948237889964</v>
      </c>
      <c r="J15" s="626" t="n">
        <v>17.2160650079062</v>
      </c>
      <c r="K15" s="612" t="n">
        <v>18.9380362063003</v>
      </c>
      <c r="L15" s="612" t="n">
        <v>23.5634603843797</v>
      </c>
      <c r="M15" s="612" t="n">
        <v>25.4985933313469</v>
      </c>
      <c r="N15" s="612" t="n">
        <v>31.4234108896118</v>
      </c>
      <c r="O15" s="612" t="n">
        <v>22.0528673672156</v>
      </c>
      <c r="P15" s="555" t="n">
        <f aca="false">AVERAGE(D15:O15)</f>
        <v>22.3838117478029</v>
      </c>
      <c r="Q15" s="617" t="n">
        <v>11</v>
      </c>
      <c r="R15" s="555"/>
      <c r="S15" s="555" t="s">
        <v>453</v>
      </c>
      <c r="T15" s="46" t="s">
        <v>495</v>
      </c>
      <c r="U15" s="531" t="n">
        <v>1.1</v>
      </c>
      <c r="V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98" t="s">
        <v>413</v>
      </c>
      <c r="D16" s="612" t="n">
        <v>32.0348666649508</v>
      </c>
      <c r="E16" s="612" t="n">
        <v>32.2337517366962</v>
      </c>
      <c r="F16" s="612" t="n">
        <v>27.6225542345868</v>
      </c>
      <c r="G16" s="612" t="n">
        <v>27.6203735119048</v>
      </c>
      <c r="H16" s="612" t="n">
        <v>21.0385283560643</v>
      </c>
      <c r="I16" s="612" t="n">
        <v>19.4958986721149</v>
      </c>
      <c r="J16" s="626" t="n">
        <v>20.6805537576411</v>
      </c>
      <c r="K16" s="612" t="n">
        <v>23.8742434385086</v>
      </c>
      <c r="L16" s="612" t="n">
        <v>28.9900215757761</v>
      </c>
      <c r="M16" s="612" t="n">
        <v>29.1639326205022</v>
      </c>
      <c r="N16" s="612" t="n">
        <v>31.5324059971477</v>
      </c>
      <c r="O16" s="612" t="n">
        <v>25.9716896114146</v>
      </c>
      <c r="P16" s="555" t="n">
        <f aca="false">AVERAGE(D16:O16)</f>
        <v>26.6882350147757</v>
      </c>
      <c r="Q16" s="617" t="n">
        <v>12</v>
      </c>
      <c r="R16" s="555"/>
      <c r="S16" s="555" t="s">
        <v>453</v>
      </c>
      <c r="T16" s="46" t="s">
        <v>470</v>
      </c>
      <c r="U16" s="531" t="n">
        <v>2.2</v>
      </c>
      <c r="V16" s="531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612" t="n">
        <v>31.2265509527133</v>
      </c>
      <c r="E17" s="612" t="n">
        <v>30.4744793388404</v>
      </c>
      <c r="F17" s="612" t="n">
        <v>27.4364943315263</v>
      </c>
      <c r="G17" s="612" t="n">
        <v>27.2518288690476</v>
      </c>
      <c r="H17" s="612" t="n">
        <v>22.4832959195896</v>
      </c>
      <c r="I17" s="612" t="n">
        <v>23.4591652706849</v>
      </c>
      <c r="J17" s="626" t="n">
        <v>18.8787582999754</v>
      </c>
      <c r="K17" s="612" t="n">
        <v>22.5596044817235</v>
      </c>
      <c r="L17" s="612" t="n">
        <v>18.8553303243714</v>
      </c>
      <c r="M17" s="612" t="n">
        <v>30.3532954573651</v>
      </c>
      <c r="N17" s="612" t="n">
        <v>30.4191123274602</v>
      </c>
      <c r="O17" s="612" t="n">
        <v>21.8599703122035</v>
      </c>
      <c r="P17" s="549" t="n">
        <f aca="false">AVERAGE(D17:O17)</f>
        <v>25.4381571571251</v>
      </c>
      <c r="Q17" s="614" t="n">
        <v>12</v>
      </c>
      <c r="R17" s="549"/>
      <c r="S17" s="549" t="s">
        <v>453</v>
      </c>
      <c r="T17" s="275" t="s">
        <v>496</v>
      </c>
      <c r="U17" s="550" t="n">
        <v>1.6</v>
      </c>
      <c r="V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465</v>
      </c>
      <c r="C18" s="351" t="s">
        <v>413</v>
      </c>
      <c r="D18" s="612" t="n">
        <v>37.8941265718705</v>
      </c>
      <c r="E18" s="612" t="n">
        <v>35.4167279085926</v>
      </c>
      <c r="F18" s="612" t="n">
        <v>30.4562588605343</v>
      </c>
      <c r="G18" s="612" t="n">
        <v>30.33974655921</v>
      </c>
      <c r="H18" s="612" t="n">
        <v>27.3843055788229</v>
      </c>
      <c r="I18" s="612" t="n">
        <v>28.2139324236016</v>
      </c>
      <c r="J18" s="626" t="n">
        <v>21.8679539733909</v>
      </c>
      <c r="K18" s="612" t="n">
        <v>26.4335882941122</v>
      </c>
      <c r="L18" s="612" t="n">
        <v>30.7499523856821</v>
      </c>
      <c r="M18" s="612" t="n">
        <v>30.6825187941916</v>
      </c>
      <c r="N18" s="612" t="n">
        <v>34.2828962398824</v>
      </c>
      <c r="O18" s="612" t="n">
        <v>26.2477762880708</v>
      </c>
      <c r="P18" s="549" t="n">
        <f aca="false">AVERAGE(D18:O18)</f>
        <v>29.9974819898301</v>
      </c>
      <c r="Q18" s="614" t="n">
        <v>12</v>
      </c>
      <c r="R18" s="549"/>
      <c r="S18" s="549" t="s">
        <v>453</v>
      </c>
      <c r="T18" s="275" t="s">
        <v>462</v>
      </c>
      <c r="U18" s="550" t="n">
        <v>3.2</v>
      </c>
      <c r="V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612" t="n">
        <v>29.2530888705989</v>
      </c>
      <c r="E19" s="612" t="n">
        <v>28.8330894717906</v>
      </c>
      <c r="F19" s="612" t="n">
        <v>23.2544103768795</v>
      </c>
      <c r="G19" s="612" t="n">
        <v>22.6245461309524</v>
      </c>
      <c r="H19" s="612" t="n">
        <v>20.2502871775231</v>
      </c>
      <c r="I19" s="612" t="n">
        <v>17.8079470523343</v>
      </c>
      <c r="J19" s="626" t="n">
        <v>15.753975834292</v>
      </c>
      <c r="K19" s="612" t="n">
        <v>18.5823154156971</v>
      </c>
      <c r="L19" s="612" t="n">
        <v>22.766175135779</v>
      </c>
      <c r="M19" s="612" t="n">
        <v>24.6998422149432</v>
      </c>
      <c r="N19" s="612" t="n">
        <v>28.9631561619937</v>
      </c>
      <c r="O19" s="612" t="n">
        <v>20.6740768052124</v>
      </c>
      <c r="P19" s="549" t="n">
        <f aca="false">AVERAGE(D19:O19)</f>
        <v>22.788575887333</v>
      </c>
      <c r="Q19" s="614" t="n">
        <v>12</v>
      </c>
      <c r="R19" s="549"/>
      <c r="S19" s="549" t="s">
        <v>453</v>
      </c>
      <c r="T19" s="275" t="s">
        <v>497</v>
      </c>
      <c r="U19" s="550" t="n">
        <v>1.2</v>
      </c>
      <c r="V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612" t="n">
        <v>27.1705844539837</v>
      </c>
      <c r="E20" s="612" t="n">
        <v>26.3228263421431</v>
      </c>
      <c r="F20" s="612" t="n">
        <v>20.574415754206</v>
      </c>
      <c r="G20" s="612" t="n">
        <v>20.5131079975225</v>
      </c>
      <c r="H20" s="612" t="n">
        <v>18.3365514600277</v>
      </c>
      <c r="I20" s="612" t="n">
        <v>17.7064038402636</v>
      </c>
      <c r="J20" s="626" t="n">
        <v>12.9822423588637</v>
      </c>
      <c r="K20" s="612" t="n">
        <v>16.8831733850397</v>
      </c>
      <c r="L20" s="612" t="n">
        <v>20.5146341947344</v>
      </c>
      <c r="M20" s="612" t="n">
        <v>23.6980468924431</v>
      </c>
      <c r="N20" s="612" t="n">
        <v>27.7826748636602</v>
      </c>
      <c r="O20" s="553" t="s">
        <v>19</v>
      </c>
      <c r="P20" s="555" t="n">
        <f aca="false">AVERAGE(D20:O20)</f>
        <v>21.1349692311716</v>
      </c>
      <c r="Q20" s="617" t="n">
        <v>11</v>
      </c>
      <c r="R20" s="555"/>
      <c r="S20" s="555" t="s">
        <v>453</v>
      </c>
      <c r="T20" s="46" t="s">
        <v>498</v>
      </c>
      <c r="U20" s="531" t="n">
        <v>1.9</v>
      </c>
      <c r="V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1" t="s">
        <v>413</v>
      </c>
      <c r="D21" s="612" t="n">
        <v>32.0756753837864</v>
      </c>
      <c r="E21" s="612" t="n">
        <v>35.5955540650633</v>
      </c>
      <c r="F21" s="612" t="n">
        <v>29.6967753401144</v>
      </c>
      <c r="G21" s="612" t="n">
        <v>31.5310416666667</v>
      </c>
      <c r="H21" s="612" t="n">
        <v>28.9437860476264</v>
      </c>
      <c r="I21" s="612" t="n">
        <v>31.3844161627683</v>
      </c>
      <c r="J21" s="626" t="n">
        <v>22.7398043775357</v>
      </c>
      <c r="K21" s="612" t="n">
        <v>24.9658255280073</v>
      </c>
      <c r="L21" s="612" t="n">
        <v>30.7924249789147</v>
      </c>
      <c r="M21" s="612" t="n">
        <v>33.7113932718135</v>
      </c>
      <c r="N21" s="612" t="n">
        <v>32.6142493356018</v>
      </c>
      <c r="O21" s="612" t="n">
        <v>23.520784351287</v>
      </c>
      <c r="P21" s="549" t="n">
        <f aca="false">AVERAGE(D21:O21)</f>
        <v>29.7976442090988</v>
      </c>
      <c r="Q21" s="614" t="n">
        <v>12</v>
      </c>
      <c r="R21" s="549"/>
      <c r="S21" s="549" t="s">
        <v>453</v>
      </c>
      <c r="T21" s="275" t="s">
        <v>499</v>
      </c>
      <c r="U21" s="550" t="n">
        <v>3</v>
      </c>
      <c r="V21" s="550" t="n">
        <v>2.9</v>
      </c>
    </row>
    <row r="22" s="5" customFormat="true" ht="17.5" hidden="false" customHeight="false" outlineLevel="0" collapsed="false">
      <c r="A22" s="551" t="n">
        <v>20</v>
      </c>
      <c r="B22" s="515" t="s">
        <v>396</v>
      </c>
      <c r="C22" s="515" t="s">
        <v>413</v>
      </c>
      <c r="D22" s="612" t="n">
        <v>35.6244341005476</v>
      </c>
      <c r="E22" s="612" t="n">
        <v>32.7060087666805</v>
      </c>
      <c r="F22" s="612" t="n">
        <v>27.2194962309236</v>
      </c>
      <c r="G22" s="612" t="n">
        <v>26.5352142857143</v>
      </c>
      <c r="H22" s="612" t="n">
        <v>20.761965541994</v>
      </c>
      <c r="I22" s="612" t="n">
        <v>23.7964645556696</v>
      </c>
      <c r="J22" s="626" t="n">
        <v>24.0844343761237</v>
      </c>
      <c r="K22" s="612" t="n">
        <v>25.0342313735927</v>
      </c>
      <c r="L22" s="612" t="n">
        <v>29.6663722037549</v>
      </c>
      <c r="M22" s="612" t="n">
        <v>31.3340659885893</v>
      </c>
      <c r="N22" s="612" t="n">
        <v>34.7938773081583</v>
      </c>
      <c r="O22" s="612" t="n">
        <v>27.9291294354269</v>
      </c>
      <c r="P22" s="555" t="n">
        <f aca="false">AVERAGE(D22:O22)</f>
        <v>28.2904745139313</v>
      </c>
      <c r="Q22" s="617" t="n">
        <v>12</v>
      </c>
      <c r="R22" s="555"/>
      <c r="S22" s="555" t="s">
        <v>453</v>
      </c>
      <c r="T22" s="46" t="s">
        <v>455</v>
      </c>
      <c r="U22" s="531" t="n">
        <v>1.9</v>
      </c>
      <c r="V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612" t="n">
        <v>29.105236711496</v>
      </c>
      <c r="E23" s="612" t="n">
        <v>27.7829764300068</v>
      </c>
      <c r="F23" s="612" t="n">
        <v>24.8748059323445</v>
      </c>
      <c r="G23" s="612" t="n">
        <v>23.9963511904762</v>
      </c>
      <c r="H23" s="612" t="n">
        <v>21.7694443646787</v>
      </c>
      <c r="I23" s="612" t="n">
        <v>21.232989989786</v>
      </c>
      <c r="J23" s="626" t="n">
        <v>16.2883443613346</v>
      </c>
      <c r="K23" s="612" t="n">
        <v>20.0303456860678</v>
      </c>
      <c r="L23" s="612" t="n">
        <v>25.1609131038571</v>
      </c>
      <c r="M23" s="612" t="n">
        <v>25.9888429670065</v>
      </c>
      <c r="N23" s="612" t="n">
        <v>29.4408814487159</v>
      </c>
      <c r="O23" s="612" t="n">
        <v>20.0425599770155</v>
      </c>
      <c r="P23" s="549" t="n">
        <f aca="false">AVERAGE(D23:O23)</f>
        <v>23.8094743468988</v>
      </c>
      <c r="Q23" s="614" t="n">
        <v>12</v>
      </c>
      <c r="R23" s="549"/>
      <c r="S23" s="549" t="s">
        <v>453</v>
      </c>
      <c r="T23" s="275" t="s">
        <v>472</v>
      </c>
      <c r="U23" s="550" t="n">
        <v>1.9</v>
      </c>
      <c r="V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612" t="n">
        <v>31.8233929949093</v>
      </c>
      <c r="E24" s="612" t="n">
        <v>31.7363281437135</v>
      </c>
      <c r="F24" s="612" t="n">
        <v>29.4462275791631</v>
      </c>
      <c r="G24" s="612" t="n">
        <v>30.0940805951599</v>
      </c>
      <c r="H24" s="612" t="n">
        <v>23.4683302225393</v>
      </c>
      <c r="I24" s="612" t="n">
        <v>26.8854992338377</v>
      </c>
      <c r="J24" s="626" t="n">
        <v>22.3231240560949</v>
      </c>
      <c r="K24" s="612" t="n">
        <v>24.3603624267882</v>
      </c>
      <c r="L24" s="612" t="n">
        <v>31.0381092207758</v>
      </c>
      <c r="M24" s="612" t="n">
        <v>32.3170955098</v>
      </c>
      <c r="N24" s="612" t="n">
        <v>32.2389579531917</v>
      </c>
      <c r="O24" s="612" t="n">
        <v>25.6955897141224</v>
      </c>
      <c r="P24" s="549" t="n">
        <f aca="false">AVERAGE(D24:O24)</f>
        <v>28.452258137508</v>
      </c>
      <c r="Q24" s="614" t="n">
        <v>12</v>
      </c>
      <c r="R24" s="549"/>
      <c r="S24" s="549" t="s">
        <v>453</v>
      </c>
      <c r="T24" s="275" t="s">
        <v>455</v>
      </c>
      <c r="U24" s="550" t="n">
        <v>2</v>
      </c>
      <c r="V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612" t="n">
        <v>25.6641259963993</v>
      </c>
      <c r="E25" s="612" t="n">
        <v>24.8569664886102</v>
      </c>
      <c r="F25" s="612" t="n">
        <v>20.6119338822725</v>
      </c>
      <c r="G25" s="612" t="n">
        <v>20.4031576598898</v>
      </c>
      <c r="H25" s="612" t="n">
        <v>15.4158774239881</v>
      </c>
      <c r="I25" s="612" t="n">
        <v>15.8457860859525</v>
      </c>
      <c r="J25" s="626" t="n">
        <v>14.3516626257424</v>
      </c>
      <c r="K25" s="612" t="n">
        <v>16.0827135309358</v>
      </c>
      <c r="L25" s="612" t="n">
        <v>21.0473556427179</v>
      </c>
      <c r="M25" s="612" t="n">
        <v>21.2233180454653</v>
      </c>
      <c r="N25" s="612" t="n">
        <v>26.3848063921354</v>
      </c>
      <c r="O25" s="612" t="n">
        <v>18.0264444763644</v>
      </c>
      <c r="P25" s="555" t="n">
        <f aca="false">AVERAGE(D25:O25)</f>
        <v>19.9928456875395</v>
      </c>
      <c r="Q25" s="617" t="n">
        <v>12</v>
      </c>
      <c r="R25" s="555"/>
      <c r="S25" s="555" t="s">
        <v>453</v>
      </c>
      <c r="T25" s="46" t="s">
        <v>500</v>
      </c>
      <c r="U25" s="531" t="n">
        <v>0.6</v>
      </c>
      <c r="V25" s="531" t="n">
        <v>2.85</v>
      </c>
    </row>
    <row r="26" s="5" customFormat="true" ht="17.5" hidden="false" customHeight="false" outlineLevel="0" collapsed="false">
      <c r="A26" s="551" t="n">
        <v>24</v>
      </c>
      <c r="B26" s="498" t="s">
        <v>467</v>
      </c>
      <c r="C26" s="498" t="s">
        <v>468</v>
      </c>
      <c r="D26" s="612" t="n">
        <v>25.3019561863572</v>
      </c>
      <c r="E26" s="612" t="n">
        <v>19.0836291771502</v>
      </c>
      <c r="F26" s="612" t="n">
        <v>14.6526605392157</v>
      </c>
      <c r="G26" s="612" t="n">
        <v>12.8565187848711</v>
      </c>
      <c r="H26" s="612" t="n">
        <v>9.34834618146969</v>
      </c>
      <c r="I26" s="612" t="n">
        <v>8.46707692307806</v>
      </c>
      <c r="J26" s="626" t="n">
        <v>8.74702088167053</v>
      </c>
      <c r="K26" s="612" t="n">
        <v>10.2226234725303</v>
      </c>
      <c r="L26" s="612" t="n">
        <v>12.4135192675117</v>
      </c>
      <c r="M26" s="612" t="n">
        <v>15.7469988837924</v>
      </c>
      <c r="N26" s="612" t="n">
        <v>21.6881233270551</v>
      </c>
      <c r="O26" s="612" t="n">
        <v>14.0297142036493</v>
      </c>
      <c r="P26" s="555" t="n">
        <f aca="false">AVERAGE(D26:O26)</f>
        <v>14.3798489856959</v>
      </c>
      <c r="Q26" s="617" t="n">
        <v>12</v>
      </c>
      <c r="R26" s="555"/>
      <c r="S26" s="555" t="s">
        <v>453</v>
      </c>
      <c r="T26" s="46" t="s">
        <v>501</v>
      </c>
      <c r="U26" s="531" t="n">
        <v>2.4</v>
      </c>
      <c r="V26" s="531" t="n">
        <v>2.8</v>
      </c>
    </row>
    <row r="27" s="5" customFormat="true" ht="17.5" hidden="false" customHeight="false" outlineLevel="0" collapsed="false">
      <c r="A27" s="551" t="n">
        <v>25</v>
      </c>
      <c r="B27" s="515" t="s">
        <v>35</v>
      </c>
      <c r="C27" s="515" t="s">
        <v>440</v>
      </c>
      <c r="D27" s="612" t="n">
        <v>30.4819994343212</v>
      </c>
      <c r="E27" s="612" t="n">
        <v>31.0479770032313</v>
      </c>
      <c r="F27" s="612" t="n">
        <v>26.3882781862745</v>
      </c>
      <c r="G27" s="612" t="n">
        <v>24.3823469311869</v>
      </c>
      <c r="H27" s="612" t="n">
        <v>24.9816270050268</v>
      </c>
      <c r="I27" s="612" t="n">
        <v>23.0024161203229</v>
      </c>
      <c r="J27" s="626" t="n">
        <v>17.2958129107089</v>
      </c>
      <c r="K27" s="612" t="n">
        <v>21.2221079691526</v>
      </c>
      <c r="L27" s="612" t="n">
        <v>22.9601136307211</v>
      </c>
      <c r="M27" s="612" t="n">
        <v>24.3299806499635</v>
      </c>
      <c r="N27" s="612" t="n">
        <v>31.6073706751271</v>
      </c>
      <c r="O27" s="612" t="n">
        <v>21.8750216626358</v>
      </c>
      <c r="P27" s="555" t="n">
        <f aca="false">AVERAGE(D27:O27)</f>
        <v>24.9645876815561</v>
      </c>
      <c r="Q27" s="617" t="n">
        <v>12</v>
      </c>
      <c r="R27" s="555"/>
      <c r="S27" s="555" t="s">
        <v>453</v>
      </c>
      <c r="T27" s="46" t="s">
        <v>476</v>
      </c>
      <c r="U27" s="531" t="n">
        <v>3.3</v>
      </c>
      <c r="V27" s="531" t="n">
        <v>2.8</v>
      </c>
    </row>
    <row r="28" s="5" customFormat="true" ht="17.5" hidden="false" customHeight="false" outlineLevel="0" collapsed="false">
      <c r="A28" s="551" t="n">
        <v>26</v>
      </c>
      <c r="B28" s="498" t="s">
        <v>404</v>
      </c>
      <c r="C28" s="498" t="s">
        <v>415</v>
      </c>
      <c r="D28" s="612" t="n">
        <v>30.8632921937613</v>
      </c>
      <c r="E28" s="612" t="n">
        <v>30.2576705634341</v>
      </c>
      <c r="F28" s="612" t="n">
        <v>25.2084866929488</v>
      </c>
      <c r="G28" s="612" t="n">
        <v>22.8662727205088</v>
      </c>
      <c r="H28" s="612" t="n">
        <v>22.2344385922905</v>
      </c>
      <c r="I28" s="612" t="n">
        <v>22.2585326904572</v>
      </c>
      <c r="J28" s="626" t="n">
        <v>18.8014262527334</v>
      </c>
      <c r="K28" s="612" t="n">
        <v>20.3130034888725</v>
      </c>
      <c r="L28" s="612" t="n">
        <v>24.2721541286223</v>
      </c>
      <c r="M28" s="612" t="n">
        <v>25.5159090119824</v>
      </c>
      <c r="N28" s="612" t="n">
        <v>31.6770872744591</v>
      </c>
      <c r="O28" s="612" t="n">
        <v>12.2737039431163</v>
      </c>
      <c r="P28" s="555" t="n">
        <f aca="false">AVERAGE(D28:O28)</f>
        <v>23.8784981294322</v>
      </c>
      <c r="Q28" s="617" t="n">
        <v>12</v>
      </c>
      <c r="R28" s="555"/>
      <c r="S28" s="555" t="s">
        <v>453</v>
      </c>
      <c r="T28" s="46" t="s">
        <v>502</v>
      </c>
      <c r="U28" s="531" t="n">
        <v>0.4</v>
      </c>
      <c r="V28" s="531" t="n">
        <v>2.85</v>
      </c>
    </row>
    <row r="29" s="19" customFormat="true" ht="18" hidden="false" customHeight="false" outlineLevel="0" collapsed="false">
      <c r="A29" s="551" t="n">
        <v>27</v>
      </c>
      <c r="B29" s="498" t="s">
        <v>373</v>
      </c>
      <c r="C29" s="498" t="s">
        <v>415</v>
      </c>
      <c r="D29" s="619" t="n">
        <v>40.2578016941707</v>
      </c>
      <c r="E29" s="619" t="n">
        <v>40.3337737833481</v>
      </c>
      <c r="F29" s="612" t="n">
        <v>32.8007897427511</v>
      </c>
      <c r="G29" s="612" t="n">
        <v>32.5447951968644</v>
      </c>
      <c r="H29" s="612" t="n">
        <v>29.4334473098202</v>
      </c>
      <c r="I29" s="612" t="n">
        <v>30.6198942015053</v>
      </c>
      <c r="J29" s="626" t="n">
        <v>25.6751148915764</v>
      </c>
      <c r="K29" s="612" t="n">
        <v>27.2318801223242</v>
      </c>
      <c r="L29" s="612" t="n">
        <v>36.2167094770857</v>
      </c>
      <c r="M29" s="612" t="n">
        <v>34.7011779585337</v>
      </c>
      <c r="N29" s="612" t="n">
        <v>36.2565479517233</v>
      </c>
      <c r="O29" s="612" t="n">
        <v>27.6855513472027</v>
      </c>
      <c r="P29" s="555" t="n">
        <f aca="false">AVERAGE(D29:O29)</f>
        <v>32.8131236397421</v>
      </c>
      <c r="Q29" s="617" t="n">
        <v>12</v>
      </c>
      <c r="R29" s="555"/>
      <c r="S29" s="555" t="s">
        <v>453</v>
      </c>
      <c r="T29" s="46" t="s">
        <v>503</v>
      </c>
      <c r="U29" s="531" t="n">
        <v>1.2</v>
      </c>
      <c r="V29" s="531" t="n">
        <v>2.9</v>
      </c>
    </row>
    <row r="30" s="19" customFormat="true" ht="17.5" hidden="false" customHeight="false" outlineLevel="0" collapsed="false">
      <c r="A30" s="551" t="n">
        <v>28</v>
      </c>
      <c r="B30" s="498" t="s">
        <v>471</v>
      </c>
      <c r="C30" s="498" t="s">
        <v>415</v>
      </c>
      <c r="D30" s="612" t="n">
        <v>27.9779207334365</v>
      </c>
      <c r="E30" s="612" t="n">
        <v>27.7981517063369</v>
      </c>
      <c r="F30" s="612" t="n">
        <v>20.1079440456453</v>
      </c>
      <c r="G30" s="612" t="n">
        <v>20.7050592904992</v>
      </c>
      <c r="H30" s="612" t="n">
        <v>19.1070666315219</v>
      </c>
      <c r="I30" s="612" t="n">
        <v>17.9054709582541</v>
      </c>
      <c r="J30" s="626" t="n">
        <v>14.5785925144969</v>
      </c>
      <c r="K30" s="612" t="n">
        <v>18.1916328277892</v>
      </c>
      <c r="L30" s="612" t="n">
        <v>21.9055559144332</v>
      </c>
      <c r="M30" s="612" t="n">
        <v>22.2128484277339</v>
      </c>
      <c r="N30" s="612" t="n">
        <v>25.9126379201019</v>
      </c>
      <c r="O30" s="612" t="n">
        <v>15.018452577839</v>
      </c>
      <c r="P30" s="555" t="n">
        <f aca="false">AVERAGE(D30:O30)</f>
        <v>20.951777795674</v>
      </c>
      <c r="Q30" s="617" t="n">
        <v>12</v>
      </c>
      <c r="R30" s="555"/>
      <c r="S30" s="555" t="s">
        <v>453</v>
      </c>
      <c r="T30" s="46" t="s">
        <v>498</v>
      </c>
      <c r="U30" s="531" t="n">
        <v>1.3</v>
      </c>
      <c r="V30" s="531" t="n">
        <v>2.8</v>
      </c>
    </row>
    <row r="31" s="19" customFormat="true" ht="17.5" hidden="false" customHeight="false" outlineLevel="0" collapsed="false">
      <c r="A31" s="551" t="n">
        <v>29</v>
      </c>
      <c r="B31" s="498" t="s">
        <v>368</v>
      </c>
      <c r="C31" s="498" t="s">
        <v>413</v>
      </c>
      <c r="D31" s="612" t="n">
        <v>32.8889387345095</v>
      </c>
      <c r="E31" s="612" t="n">
        <v>33.599278732406</v>
      </c>
      <c r="F31" s="612" t="n">
        <v>24.5988870482831</v>
      </c>
      <c r="G31" s="353" t="s">
        <v>19</v>
      </c>
      <c r="H31" s="612" t="n">
        <v>24.9672426426551</v>
      </c>
      <c r="I31" s="612" t="n">
        <v>23.1330599240246</v>
      </c>
      <c r="J31" s="626" t="n">
        <v>19.385374035559</v>
      </c>
      <c r="K31" s="612" t="n">
        <v>23.4584821737969</v>
      </c>
      <c r="L31" s="612" t="n">
        <v>26.849330649973</v>
      </c>
      <c r="M31" s="612" t="n">
        <v>26.8799508989422</v>
      </c>
      <c r="N31" s="612" t="n">
        <v>32.5223137744513</v>
      </c>
      <c r="O31" s="612" t="n">
        <v>20.2060780553256</v>
      </c>
      <c r="P31" s="555" t="n">
        <f aca="false">AVERAGE(D31:O31)</f>
        <v>26.2262669699933</v>
      </c>
      <c r="Q31" s="617" t="n">
        <v>11</v>
      </c>
      <c r="R31" s="555"/>
      <c r="S31" s="555" t="s">
        <v>453</v>
      </c>
      <c r="T31" s="46" t="s">
        <v>504</v>
      </c>
      <c r="U31" s="531" t="n">
        <v>3.7</v>
      </c>
      <c r="V31" s="531" t="n">
        <v>2.8</v>
      </c>
    </row>
    <row r="32" s="5" customFormat="true" ht="17.5" hidden="false" customHeight="false" outlineLevel="0" collapsed="false">
      <c r="A32" s="551" t="n">
        <v>30</v>
      </c>
      <c r="B32" s="498" t="s">
        <v>473</v>
      </c>
      <c r="C32" s="498" t="s">
        <v>474</v>
      </c>
      <c r="D32" s="612" t="n">
        <v>24.5195162287459</v>
      </c>
      <c r="E32" s="612" t="n">
        <v>22.0762160353662</v>
      </c>
      <c r="F32" s="612" t="n">
        <v>17.3229172717055</v>
      </c>
      <c r="G32" s="612" t="n">
        <v>17.3041277007425</v>
      </c>
      <c r="H32" s="612" t="n">
        <v>14.3915977011494</v>
      </c>
      <c r="I32" s="612" t="n">
        <v>14.3988554622881</v>
      </c>
      <c r="J32" s="626" t="n">
        <v>11.2356045430587</v>
      </c>
      <c r="K32" s="612" t="n">
        <v>14.3509266543003</v>
      </c>
      <c r="L32" s="612" t="n">
        <v>17.5223352802307</v>
      </c>
      <c r="M32" s="612" t="n">
        <v>17.1143044189859</v>
      </c>
      <c r="N32" s="612" t="n">
        <v>24.4056764682563</v>
      </c>
      <c r="O32" s="612" t="n">
        <v>14.883509865504</v>
      </c>
      <c r="P32" s="555" t="n">
        <f aca="false">AVERAGE(D32:O32)</f>
        <v>17.4604656358611</v>
      </c>
      <c r="Q32" s="617" t="n">
        <v>12</v>
      </c>
      <c r="R32" s="555"/>
      <c r="S32" s="555" t="s">
        <v>453</v>
      </c>
      <c r="T32" s="46" t="s">
        <v>505</v>
      </c>
      <c r="U32" s="531" t="n">
        <v>0.3</v>
      </c>
      <c r="V32" s="531" t="n">
        <v>2.9</v>
      </c>
    </row>
    <row r="33" s="5" customFormat="true" ht="17.5" hidden="false" customHeight="false" outlineLevel="0" collapsed="false">
      <c r="A33" s="551" t="n">
        <v>31</v>
      </c>
      <c r="B33" s="498" t="s">
        <v>446</v>
      </c>
      <c r="C33" s="498" t="s">
        <v>415</v>
      </c>
      <c r="D33" s="612" t="n">
        <v>32.4266162162191</v>
      </c>
      <c r="E33" s="612" t="n">
        <v>29.2114761153311</v>
      </c>
      <c r="F33" s="612" t="n">
        <v>22.8008696718798</v>
      </c>
      <c r="G33" s="612" t="n">
        <v>21.0322140358755</v>
      </c>
      <c r="H33" s="612" t="n">
        <v>15.8134278325821</v>
      </c>
      <c r="I33" s="612" t="n">
        <v>16.7610351730041</v>
      </c>
      <c r="J33" s="626" t="n">
        <v>18.1387367916652</v>
      </c>
      <c r="K33" s="612" t="n">
        <v>18.7871416627559</v>
      </c>
      <c r="L33" s="612" t="n">
        <v>25.2797918788037</v>
      </c>
      <c r="M33" s="612" t="n">
        <v>26.471164071023</v>
      </c>
      <c r="N33" s="612" t="n">
        <v>29.6337622643762</v>
      </c>
      <c r="O33" s="612" t="n">
        <v>20.4757818303799</v>
      </c>
      <c r="P33" s="555" t="n">
        <f aca="false">AVERAGE(D33:O33)</f>
        <v>23.0693347953246</v>
      </c>
      <c r="Q33" s="617" t="n">
        <v>12</v>
      </c>
      <c r="R33" s="555"/>
      <c r="S33" s="555" t="s">
        <v>453</v>
      </c>
      <c r="T33" s="46" t="s">
        <v>506</v>
      </c>
      <c r="U33" s="531" t="n">
        <v>1</v>
      </c>
      <c r="V33" s="531" t="n">
        <v>2.8</v>
      </c>
    </row>
    <row r="34" s="5" customFormat="true" ht="17.5" hidden="false" customHeight="false" outlineLevel="0" collapsed="false">
      <c r="A34" s="551" t="n">
        <v>32</v>
      </c>
      <c r="B34" s="515" t="s">
        <v>397</v>
      </c>
      <c r="C34" s="515" t="s">
        <v>415</v>
      </c>
      <c r="D34" s="612" t="n">
        <v>32.5571659668767</v>
      </c>
      <c r="E34" s="612" t="n">
        <v>32.3965556139722</v>
      </c>
      <c r="F34" s="612" t="n">
        <v>22.1490047238315</v>
      </c>
      <c r="G34" s="612" t="n">
        <v>23.9203850161257</v>
      </c>
      <c r="H34" s="612" t="n">
        <v>18.4845993582051</v>
      </c>
      <c r="I34" s="612" t="n">
        <v>20.2827510007342</v>
      </c>
      <c r="J34" s="626" t="n">
        <v>17.6050845833138</v>
      </c>
      <c r="K34" s="612" t="n">
        <v>20.6435473220854</v>
      </c>
      <c r="L34" s="612" t="n">
        <v>24.7633277001808</v>
      </c>
      <c r="M34" s="612" t="n">
        <v>25.2434298043305</v>
      </c>
      <c r="N34" s="612" t="n">
        <v>28.2142234462007</v>
      </c>
      <c r="O34" s="612" t="n">
        <v>19.4978275986098</v>
      </c>
      <c r="P34" s="555" t="n">
        <f aca="false">AVERAGE(D34:O34)</f>
        <v>23.8131585112055</v>
      </c>
      <c r="Q34" s="617" t="n">
        <v>12</v>
      </c>
      <c r="R34" s="555"/>
      <c r="S34" s="555" t="s">
        <v>453</v>
      </c>
      <c r="T34" s="46" t="s">
        <v>472</v>
      </c>
      <c r="U34" s="531" t="n">
        <v>6</v>
      </c>
      <c r="V34" s="531" t="n">
        <v>2.9</v>
      </c>
    </row>
    <row r="35" s="5" customFormat="true" ht="17.5" hidden="false" customHeight="false" outlineLevel="0" collapsed="false">
      <c r="A35" s="551" t="n">
        <v>33</v>
      </c>
      <c r="B35" s="515" t="s">
        <v>398</v>
      </c>
      <c r="C35" s="515" t="s">
        <v>413</v>
      </c>
      <c r="D35" s="612" t="n">
        <v>31.5977859056205</v>
      </c>
      <c r="E35" s="612" t="n">
        <v>28.7070575020278</v>
      </c>
      <c r="F35" s="612" t="n">
        <v>23.8530973559942</v>
      </c>
      <c r="G35" s="612" t="n">
        <v>22.11981045476</v>
      </c>
      <c r="H35" s="612" t="n">
        <v>17.0986782558684</v>
      </c>
      <c r="I35" s="612" t="n">
        <v>18.8676550724074</v>
      </c>
      <c r="J35" s="626" t="n">
        <v>20.0188455179324</v>
      </c>
      <c r="K35" s="612" t="n">
        <v>20.9468135406721</v>
      </c>
      <c r="L35" s="612" t="n">
        <v>27.1637496893449</v>
      </c>
      <c r="M35" s="612" t="n">
        <v>27.9451964090846</v>
      </c>
      <c r="N35" s="612" t="n">
        <v>31.3237388547667</v>
      </c>
      <c r="O35" s="553" t="s">
        <v>19</v>
      </c>
      <c r="P35" s="555" t="n">
        <f aca="false">AVERAGE(D35:O35)</f>
        <v>24.5129480507708</v>
      </c>
      <c r="Q35" s="617" t="n">
        <v>11</v>
      </c>
      <c r="R35" s="555"/>
      <c r="S35" s="555" t="s">
        <v>453</v>
      </c>
      <c r="T35" s="46" t="s">
        <v>476</v>
      </c>
      <c r="U35" s="531" t="n">
        <v>4</v>
      </c>
      <c r="V35" s="531" t="n">
        <v>2.4</v>
      </c>
    </row>
    <row r="36" customFormat="false" ht="17.5" hidden="false" customHeight="false" outlineLevel="0" collapsed="false">
      <c r="A36" s="544" t="n">
        <v>34</v>
      </c>
      <c r="B36" s="351" t="s">
        <v>248</v>
      </c>
      <c r="C36" s="351" t="s">
        <v>415</v>
      </c>
      <c r="D36" s="612" t="n">
        <v>35.8532866232228</v>
      </c>
      <c r="E36" s="612" t="n">
        <v>34.7049581759997</v>
      </c>
      <c r="F36" s="612" t="n">
        <v>27.0779550938615</v>
      </c>
      <c r="G36" s="612" t="n">
        <v>24.49442655486</v>
      </c>
      <c r="H36" s="612" t="n">
        <v>21.9901857918272</v>
      </c>
      <c r="I36" s="612" t="n">
        <v>23.7236735360782</v>
      </c>
      <c r="J36" s="626" t="n">
        <v>24.6267473343703</v>
      </c>
      <c r="K36" s="612" t="n">
        <v>22.7470617726816</v>
      </c>
      <c r="L36" s="612" t="n">
        <v>29.2161184978986</v>
      </c>
      <c r="M36" s="612" t="n">
        <v>27.9042510663607</v>
      </c>
      <c r="N36" s="612" t="n">
        <v>34.0035990807147</v>
      </c>
      <c r="O36" s="612" t="n">
        <v>26.9993900158237</v>
      </c>
      <c r="P36" s="549" t="n">
        <f aca="false">AVERAGE(D36:O36)</f>
        <v>27.7784711286416</v>
      </c>
      <c r="Q36" s="614" t="n">
        <v>12</v>
      </c>
      <c r="R36" s="549"/>
      <c r="S36" s="549" t="s">
        <v>453</v>
      </c>
      <c r="T36" s="275" t="s">
        <v>455</v>
      </c>
      <c r="U36" s="561" t="n">
        <v>0.8</v>
      </c>
      <c r="V36" s="550" t="n">
        <v>2.5</v>
      </c>
    </row>
    <row r="37" customFormat="false" ht="17.5" hidden="false" customHeight="false" outlineLevel="0" collapsed="false">
      <c r="A37" s="544" t="n">
        <v>35</v>
      </c>
      <c r="B37" s="351" t="s">
        <v>205</v>
      </c>
      <c r="C37" s="351" t="s">
        <v>413</v>
      </c>
      <c r="D37" s="612" t="n">
        <v>34.3691426215985</v>
      </c>
      <c r="E37" s="612" t="n">
        <v>36.006273450758</v>
      </c>
      <c r="F37" s="612" t="n">
        <v>28.3277667123333</v>
      </c>
      <c r="G37" s="612" t="n">
        <v>27.360988340363</v>
      </c>
      <c r="H37" s="612" t="n">
        <v>23.3660180551272</v>
      </c>
      <c r="I37" s="612" t="n">
        <v>22.6951418475915</v>
      </c>
      <c r="J37" s="626" t="n">
        <v>21.3827420630155</v>
      </c>
      <c r="K37" s="612" t="n">
        <v>22.8984845211635</v>
      </c>
      <c r="L37" s="612" t="n">
        <v>31.123420150111</v>
      </c>
      <c r="M37" s="612" t="n">
        <v>31.0585829075969</v>
      </c>
      <c r="N37" s="612" t="n">
        <v>35.4443093200234</v>
      </c>
      <c r="O37" s="612" t="n">
        <v>24.6438713854109</v>
      </c>
      <c r="P37" s="549" t="n">
        <f aca="false">AVERAGE(D37:O37)</f>
        <v>28.2230617812577</v>
      </c>
      <c r="Q37" s="614" t="n">
        <v>12</v>
      </c>
      <c r="R37" s="549"/>
      <c r="S37" s="549" t="s">
        <v>453</v>
      </c>
      <c r="T37" s="275" t="s">
        <v>455</v>
      </c>
      <c r="U37" s="561" t="n">
        <v>3.6</v>
      </c>
      <c r="V37" s="550" t="n">
        <v>2.8</v>
      </c>
    </row>
    <row r="38" s="5" customFormat="true" ht="17.5" hidden="false" customHeight="false" outlineLevel="0" collapsed="false">
      <c r="A38" s="551" t="n">
        <v>36</v>
      </c>
      <c r="B38" s="515" t="s">
        <v>400</v>
      </c>
      <c r="C38" s="515" t="s">
        <v>413</v>
      </c>
      <c r="D38" s="612" t="n">
        <v>27.263512197635</v>
      </c>
      <c r="E38" s="612" t="n">
        <v>26.6729616441667</v>
      </c>
      <c r="F38" s="612" t="n">
        <v>17.7938478527595</v>
      </c>
      <c r="G38" s="612" t="n">
        <v>17.4901674564012</v>
      </c>
      <c r="H38" s="612" t="n">
        <v>16.5270107042765</v>
      </c>
      <c r="I38" s="612" t="n">
        <v>14.2299599705899</v>
      </c>
      <c r="J38" s="626" t="n">
        <v>11.235874259364</v>
      </c>
      <c r="K38" s="612" t="n">
        <v>11.7777716131337</v>
      </c>
      <c r="L38" s="612" t="n">
        <v>16.2083803464466</v>
      </c>
      <c r="M38" s="612" t="n">
        <v>18.6519912700563</v>
      </c>
      <c r="N38" s="612" t="n">
        <v>24.1887128791333</v>
      </c>
      <c r="O38" s="612" t="n">
        <v>14.6873514602208</v>
      </c>
      <c r="P38" s="555" t="n">
        <f aca="false">AVERAGE(D38:O38)</f>
        <v>18.060628471182</v>
      </c>
      <c r="Q38" s="617" t="n">
        <v>12</v>
      </c>
      <c r="R38" s="555"/>
      <c r="S38" s="555" t="s">
        <v>453</v>
      </c>
      <c r="T38" s="46" t="s">
        <v>475</v>
      </c>
      <c r="U38" s="531" t="n">
        <v>1.5</v>
      </c>
      <c r="V38" s="531" t="n">
        <v>2.95</v>
      </c>
    </row>
    <row r="39" s="5" customFormat="true" ht="17.5" hidden="false" customHeight="false" outlineLevel="0" collapsed="false">
      <c r="A39" s="551" t="n">
        <v>37</v>
      </c>
      <c r="B39" s="498" t="s">
        <v>479</v>
      </c>
      <c r="C39" s="498" t="s">
        <v>474</v>
      </c>
      <c r="D39" s="612" t="n">
        <v>19.9914367416371</v>
      </c>
      <c r="E39" s="612" t="n">
        <v>18.4259991397038</v>
      </c>
      <c r="F39" s="612" t="n">
        <v>11.9863680981612</v>
      </c>
      <c r="G39" s="612" t="n">
        <v>10.4037290994766</v>
      </c>
      <c r="H39" s="612" t="n">
        <v>8.58001724220643</v>
      </c>
      <c r="I39" s="612" t="n">
        <v>7.11527061802936</v>
      </c>
      <c r="J39" s="626" t="n">
        <v>6.48726276648619</v>
      </c>
      <c r="K39" s="612" t="n">
        <v>7.96651171085395</v>
      </c>
      <c r="L39" s="612" t="n">
        <v>9.15100882316497</v>
      </c>
      <c r="M39" s="612" t="n">
        <v>11.5679199424608</v>
      </c>
      <c r="N39" s="612" t="n">
        <v>19.3013116702961</v>
      </c>
      <c r="O39" s="612" t="n">
        <v>10.230696102402</v>
      </c>
      <c r="P39" s="555" t="n">
        <f aca="false">AVERAGE(D39:O39)</f>
        <v>11.7672943295732</v>
      </c>
      <c r="Q39" s="617" t="n">
        <v>12</v>
      </c>
      <c r="R39" s="555"/>
      <c r="S39" s="555" t="s">
        <v>453</v>
      </c>
      <c r="T39" s="46" t="s">
        <v>443</v>
      </c>
      <c r="U39" s="531" t="n">
        <v>1.5</v>
      </c>
      <c r="V39" s="531" t="n">
        <v>2.85</v>
      </c>
    </row>
    <row r="40" customFormat="false" ht="17.5" hidden="false" customHeight="false" outlineLevel="0" collapsed="false">
      <c r="A40" s="544" t="n">
        <v>38</v>
      </c>
      <c r="B40" s="58" t="s">
        <v>196</v>
      </c>
      <c r="C40" s="58" t="s">
        <v>413</v>
      </c>
      <c r="D40" s="612" t="n">
        <v>34.8370393652094</v>
      </c>
      <c r="E40" s="612" t="n">
        <v>33.0247564880691</v>
      </c>
      <c r="F40" s="612" t="n">
        <v>32.1619227780297</v>
      </c>
      <c r="G40" s="612" t="n">
        <v>28.8136232387415</v>
      </c>
      <c r="H40" s="612" t="n">
        <v>23.008537496407</v>
      </c>
      <c r="I40" s="612" t="n">
        <v>24.9739508946822</v>
      </c>
      <c r="J40" s="626" t="n">
        <v>24.5953421737464</v>
      </c>
      <c r="K40" s="612" t="s">
        <v>19</v>
      </c>
      <c r="L40" s="612" t="n">
        <v>32.3196506970049</v>
      </c>
      <c r="M40" s="612" t="n">
        <v>28.4400669659489</v>
      </c>
      <c r="N40" s="612" t="n">
        <v>32.2824080824096</v>
      </c>
      <c r="O40" s="612" t="n">
        <v>28.1980512476312</v>
      </c>
      <c r="P40" s="549" t="n">
        <f aca="false">AVERAGE(D40:O40)</f>
        <v>29.3323044934436</v>
      </c>
      <c r="Q40" s="614" t="n">
        <v>11</v>
      </c>
      <c r="R40" s="549"/>
      <c r="S40" s="549" t="s">
        <v>453</v>
      </c>
      <c r="T40" s="275" t="s">
        <v>491</v>
      </c>
      <c r="U40" s="550" t="n">
        <v>4.7</v>
      </c>
      <c r="V40" s="550" t="n">
        <v>2.7</v>
      </c>
    </row>
    <row r="41" s="628" customFormat="true" ht="18.65" hidden="false" customHeight="true" outlineLevel="0" collapsed="false">
      <c r="A41" s="551" t="n">
        <v>39</v>
      </c>
      <c r="B41" s="515" t="s">
        <v>401</v>
      </c>
      <c r="C41" s="515" t="s">
        <v>413</v>
      </c>
      <c r="D41" s="612" t="n">
        <v>29.2166244486302</v>
      </c>
      <c r="E41" s="612" t="n">
        <v>29.3940927665061</v>
      </c>
      <c r="F41" s="612" t="n">
        <v>24.0755064727928</v>
      </c>
      <c r="G41" s="612" t="n">
        <v>22.2410429173909</v>
      </c>
      <c r="H41" s="612" t="n">
        <v>17.7312305150495</v>
      </c>
      <c r="I41" s="612" t="n">
        <v>17.8743060236532</v>
      </c>
      <c r="J41" s="626" t="n">
        <v>15.4700503185181</v>
      </c>
      <c r="K41" s="612" t="n">
        <v>17.5852157888496</v>
      </c>
      <c r="L41" s="612" t="n">
        <v>25.6814039033014</v>
      </c>
      <c r="M41" s="612" t="n">
        <v>25.3489389354606</v>
      </c>
      <c r="N41" s="612" t="n">
        <v>28.5261191575355</v>
      </c>
      <c r="O41" s="612" t="n">
        <v>21.6070581467855</v>
      </c>
      <c r="P41" s="549" t="n">
        <f aca="false">AVERAGE(D41:O41)</f>
        <v>22.8959657828728</v>
      </c>
      <c r="Q41" s="614" t="n">
        <v>12</v>
      </c>
      <c r="R41" s="549"/>
      <c r="S41" s="549" t="s">
        <v>453</v>
      </c>
      <c r="T41" s="275" t="s">
        <v>497</v>
      </c>
      <c r="U41" s="627" t="n">
        <v>2.2</v>
      </c>
      <c r="V41" s="627" t="n">
        <v>2.8</v>
      </c>
    </row>
    <row r="42" s="5" customFormat="true" ht="17.5" hidden="false" customHeight="false" outlineLevel="0" collapsed="false">
      <c r="A42" s="629" t="n">
        <v>40</v>
      </c>
      <c r="B42" s="630" t="s">
        <v>482</v>
      </c>
      <c r="C42" s="630" t="s">
        <v>413</v>
      </c>
      <c r="D42" s="631" t="n">
        <v>33.0062680561274</v>
      </c>
      <c r="E42" s="631" t="n">
        <v>30.8312589902248</v>
      </c>
      <c r="F42" s="631" t="n">
        <v>25.2936864926786</v>
      </c>
      <c r="G42" s="631" t="n">
        <v>24.0625496130215</v>
      </c>
      <c r="H42" s="631" t="n">
        <v>18.2249755770509</v>
      </c>
      <c r="I42" s="612" t="n">
        <v>20.8732822743707</v>
      </c>
      <c r="J42" s="626" t="n">
        <v>19.9743923843491</v>
      </c>
      <c r="K42" s="612" t="n">
        <v>20.5620262745959</v>
      </c>
      <c r="L42" s="612" t="n">
        <v>29.4851502008032</v>
      </c>
      <c r="M42" s="612" t="n">
        <v>27.0470818452381</v>
      </c>
      <c r="N42" s="612" t="n">
        <v>29.9705846702317</v>
      </c>
      <c r="O42" s="612" t="n">
        <v>22.4472451744401</v>
      </c>
      <c r="P42" s="632" t="n">
        <f aca="false">AVERAGE(D42:O42)</f>
        <v>25.148208462761</v>
      </c>
      <c r="Q42" s="633" t="n">
        <v>12</v>
      </c>
      <c r="R42" s="632"/>
      <c r="S42" s="632" t="s">
        <v>453</v>
      </c>
      <c r="T42" s="634" t="s">
        <v>507</v>
      </c>
      <c r="U42" s="531" t="n">
        <v>1.8</v>
      </c>
      <c r="V42" s="531" t="n">
        <v>2.8</v>
      </c>
    </row>
    <row r="43" s="5" customFormat="true" ht="17.5" hidden="false" customHeight="false" outlineLevel="0" collapsed="false">
      <c r="A43" s="551" t="n">
        <v>41</v>
      </c>
      <c r="B43" s="498" t="s">
        <v>483</v>
      </c>
      <c r="C43" s="498" t="s">
        <v>474</v>
      </c>
      <c r="D43" s="612" t="n">
        <v>19.9476760018607</v>
      </c>
      <c r="E43" s="612" t="n">
        <v>16.0988586177224</v>
      </c>
      <c r="F43" s="612" t="n">
        <v>10.7057284869809</v>
      </c>
      <c r="G43" s="612" t="n">
        <v>9.35833159696351</v>
      </c>
      <c r="H43" s="612" t="n">
        <v>6.60210612010303</v>
      </c>
      <c r="I43" s="612" t="n">
        <v>6.28754890350068</v>
      </c>
      <c r="J43" s="626" t="n">
        <v>6.38699828898723</v>
      </c>
      <c r="K43" s="612" t="n">
        <v>7.09797254194986</v>
      </c>
      <c r="L43" s="612" t="n">
        <v>10.4353208355654</v>
      </c>
      <c r="M43" s="612" t="n">
        <v>11.978295054317</v>
      </c>
      <c r="N43" s="612" t="n">
        <v>18.1665565393069</v>
      </c>
      <c r="O43" s="612" t="n">
        <v>11.4202009110512</v>
      </c>
      <c r="P43" s="555" t="n">
        <f aca="false">AVERAGE(D43:O43)</f>
        <v>11.2071328248591</v>
      </c>
      <c r="Q43" s="617" t="n">
        <v>12</v>
      </c>
      <c r="R43" s="555"/>
      <c r="S43" s="555" t="s">
        <v>453</v>
      </c>
      <c r="T43" s="46" t="s">
        <v>508</v>
      </c>
      <c r="U43" s="531" t="n">
        <v>1.6</v>
      </c>
      <c r="V43" s="531" t="n">
        <v>2.9</v>
      </c>
    </row>
    <row r="44" customFormat="false" ht="17.5" hidden="false" customHeight="false" outlineLevel="0" collapsed="false">
      <c r="A44" s="551" t="n">
        <v>42</v>
      </c>
      <c r="B44" s="515" t="s">
        <v>402</v>
      </c>
      <c r="C44" s="515" t="s">
        <v>413</v>
      </c>
      <c r="D44" s="612" t="n">
        <v>26.7278770992986</v>
      </c>
      <c r="E44" s="612" t="n">
        <v>21.9915209288943</v>
      </c>
      <c r="F44" s="612" t="n">
        <v>15.6533285606172</v>
      </c>
      <c r="G44" s="612" t="n">
        <v>13.9245243705837</v>
      </c>
      <c r="H44" s="612" t="n">
        <v>11.3856680394591</v>
      </c>
      <c r="I44" s="612" t="n">
        <v>11.196735094062</v>
      </c>
      <c r="J44" s="626" t="n">
        <v>17.7000817965521</v>
      </c>
      <c r="K44" s="612" t="n">
        <v>11.9918515289036</v>
      </c>
      <c r="L44" s="612" t="n">
        <v>15.6024960513963</v>
      </c>
      <c r="M44" s="612" t="n">
        <v>16.4211185793312</v>
      </c>
      <c r="N44" s="612" t="n">
        <v>23.8886478242751</v>
      </c>
      <c r="O44" s="612" t="n">
        <v>16.1917162998162</v>
      </c>
      <c r="P44" s="549" t="n">
        <f aca="false">AVERAGE(D44:O44)</f>
        <v>16.8896305144325</v>
      </c>
      <c r="Q44" s="614" t="n">
        <v>12</v>
      </c>
      <c r="R44" s="549"/>
      <c r="S44" s="549" t="s">
        <v>453</v>
      </c>
      <c r="T44" s="275" t="s">
        <v>484</v>
      </c>
      <c r="U44" s="531" t="n">
        <v>1.7</v>
      </c>
      <c r="V44" s="550" t="n">
        <v>2.85</v>
      </c>
    </row>
    <row r="45" s="5" customFormat="true" ht="17.5" hidden="false" customHeight="false" outlineLevel="0" collapsed="false">
      <c r="A45" s="551" t="n">
        <v>43</v>
      </c>
      <c r="B45" s="515" t="s">
        <v>403</v>
      </c>
      <c r="C45" s="515" t="s">
        <v>415</v>
      </c>
      <c r="D45" s="612" t="n">
        <v>35.7143375296676</v>
      </c>
      <c r="E45" s="612" t="n">
        <v>30.2351534988236</v>
      </c>
      <c r="F45" s="612" t="n">
        <v>24.2984671711995</v>
      </c>
      <c r="G45" s="612" t="n">
        <v>24.6142550974839</v>
      </c>
      <c r="H45" s="612" t="n">
        <v>20.933526327132</v>
      </c>
      <c r="I45" s="612" t="n">
        <v>21.0613285127762</v>
      </c>
      <c r="J45" s="626" t="n">
        <v>10.4558305656073</v>
      </c>
      <c r="K45" s="612" t="n">
        <v>20.0732745432194</v>
      </c>
      <c r="L45" s="612" t="n">
        <v>28.2009220142966</v>
      </c>
      <c r="M45" s="612" t="n">
        <v>26.8027149164188</v>
      </c>
      <c r="N45" s="612" t="n">
        <v>30.0136918811874</v>
      </c>
      <c r="O45" s="612" t="n">
        <v>22.2899561182634</v>
      </c>
      <c r="P45" s="549" t="n">
        <f aca="false">AVERAGE(D45:O45)</f>
        <v>24.5577881813396</v>
      </c>
      <c r="Q45" s="614" t="n">
        <v>12</v>
      </c>
      <c r="R45" s="549"/>
      <c r="S45" s="549" t="s">
        <v>453</v>
      </c>
      <c r="T45" s="275" t="s">
        <v>476</v>
      </c>
      <c r="U45" s="531" t="n">
        <v>0.75</v>
      </c>
      <c r="V45" s="531" t="n">
        <v>2.8</v>
      </c>
    </row>
    <row r="46" s="5" customFormat="true" ht="17.5" hidden="false" customHeight="false" outlineLevel="0" collapsed="false">
      <c r="A46" s="551" t="n">
        <v>44</v>
      </c>
      <c r="B46" s="498" t="s">
        <v>485</v>
      </c>
      <c r="C46" s="498" t="s">
        <v>474</v>
      </c>
      <c r="D46" s="612" t="n">
        <v>24.7757782647968</v>
      </c>
      <c r="E46" s="612" t="n">
        <v>20.779596022374</v>
      </c>
      <c r="F46" s="612" t="n">
        <v>14.60579861324</v>
      </c>
      <c r="G46" s="612" t="n">
        <v>14.7008363095238</v>
      </c>
      <c r="H46" s="612" t="n">
        <v>11.249724823376</v>
      </c>
      <c r="I46" s="612" t="n">
        <v>9.71104521504745</v>
      </c>
      <c r="J46" s="626" t="n">
        <v>9.72042091172618</v>
      </c>
      <c r="K46" s="612" t="n">
        <v>10.7807871113498</v>
      </c>
      <c r="L46" s="612" t="n">
        <v>15.5820647372212</v>
      </c>
      <c r="M46" s="612" t="n">
        <v>16.1360664764999</v>
      </c>
      <c r="N46" s="612" t="n">
        <v>22.7877222233203</v>
      </c>
      <c r="O46" s="612" t="n">
        <v>14.9252406186313</v>
      </c>
      <c r="P46" s="555" t="n">
        <f aca="false">AVERAGE(D46:O46)</f>
        <v>15.4795901105922</v>
      </c>
      <c r="Q46" s="617" t="n">
        <v>12</v>
      </c>
      <c r="R46" s="555"/>
      <c r="S46" s="555" t="s">
        <v>453</v>
      </c>
      <c r="T46" s="46" t="s">
        <v>469</v>
      </c>
      <c r="U46" s="531" t="n">
        <v>2.1</v>
      </c>
      <c r="V46" s="531" t="n">
        <v>2.9</v>
      </c>
    </row>
    <row r="47" s="5" customFormat="true" ht="17.5" hidden="false" customHeight="false" outlineLevel="0" collapsed="false">
      <c r="A47" s="551" t="n">
        <v>45</v>
      </c>
      <c r="B47" s="498" t="s">
        <v>441</v>
      </c>
      <c r="C47" s="498" t="s">
        <v>442</v>
      </c>
      <c r="D47" s="612" t="n">
        <v>19.0165900530416</v>
      </c>
      <c r="E47" s="612" t="n">
        <v>17.1120002882225</v>
      </c>
      <c r="F47" s="612" t="n">
        <v>11.7878556900137</v>
      </c>
      <c r="G47" s="612" t="n">
        <v>8.64118166484825</v>
      </c>
      <c r="H47" s="612" t="n">
        <v>8.45451569678417</v>
      </c>
      <c r="I47" s="612" t="n">
        <v>7.23359191176471</v>
      </c>
      <c r="J47" s="626" t="n">
        <v>7.01065164644755</v>
      </c>
      <c r="K47" s="612" t="n">
        <v>10.1123145312657</v>
      </c>
      <c r="L47" s="612" t="n">
        <v>11.2012965405835</v>
      </c>
      <c r="M47" s="612" t="n">
        <v>11.50820984745</v>
      </c>
      <c r="N47" s="612" t="n">
        <v>17.2601510877926</v>
      </c>
      <c r="O47" s="612" t="n">
        <v>9.06774337130342</v>
      </c>
      <c r="P47" s="555" t="n">
        <f aca="false">AVERAGE(D47:O47)</f>
        <v>11.5338418607931</v>
      </c>
      <c r="Q47" s="617" t="n">
        <v>12</v>
      </c>
      <c r="R47" s="555"/>
      <c r="S47" s="555" t="s">
        <v>453</v>
      </c>
      <c r="T47" s="46" t="s">
        <v>443</v>
      </c>
      <c r="U47" s="531" t="n">
        <v>1.6</v>
      </c>
      <c r="V47" s="531" t="n">
        <v>2.85</v>
      </c>
    </row>
    <row r="48" s="5" customFormat="true" ht="17.5" hidden="false" customHeight="false" outlineLevel="0" collapsed="false">
      <c r="A48" s="635" t="n">
        <v>46</v>
      </c>
      <c r="B48" s="636" t="s">
        <v>444</v>
      </c>
      <c r="C48" s="636" t="s">
        <v>442</v>
      </c>
      <c r="D48" s="637" t="n">
        <v>18.6161131611326</v>
      </c>
      <c r="E48" s="637" t="n">
        <v>14.6929226113243</v>
      </c>
      <c r="F48" s="637" t="n">
        <v>10.2963503739642</v>
      </c>
      <c r="G48" s="637" t="n">
        <v>9.09076785714286</v>
      </c>
      <c r="H48" s="637" t="n">
        <v>6.75765150789814</v>
      </c>
      <c r="I48" s="637" t="n">
        <v>6.8619377106088</v>
      </c>
      <c r="J48" s="638" t="n">
        <v>6.05000841792558</v>
      </c>
      <c r="K48" s="612" t="n">
        <v>6.39258202793147</v>
      </c>
      <c r="L48" s="612" t="n">
        <v>10.4493105677068</v>
      </c>
      <c r="M48" s="612" t="n">
        <v>10.52138755269</v>
      </c>
      <c r="N48" s="612" t="n">
        <v>15.0142593944183</v>
      </c>
      <c r="O48" s="612" t="n">
        <v>8.89058274500246</v>
      </c>
      <c r="P48" s="639" t="n">
        <f aca="false">AVERAGE(D48:O48)</f>
        <v>10.3028228273121</v>
      </c>
      <c r="Q48" s="640" t="n">
        <v>12</v>
      </c>
      <c r="R48" s="639"/>
      <c r="S48" s="639" t="s">
        <v>453</v>
      </c>
      <c r="T48" s="641" t="s">
        <v>509</v>
      </c>
      <c r="U48" s="531" t="n">
        <v>2.1</v>
      </c>
      <c r="V48" s="531" t="n">
        <v>2.8</v>
      </c>
    </row>
    <row r="49" s="11" customFormat="true" ht="17.5" hidden="false" customHeight="false" outlineLevel="0" collapsed="false">
      <c r="A49" s="551" t="n">
        <v>47</v>
      </c>
      <c r="B49" s="498" t="s">
        <v>510</v>
      </c>
      <c r="C49" s="498" t="s">
        <v>413</v>
      </c>
      <c r="D49" s="612"/>
      <c r="E49" s="612"/>
      <c r="F49" s="612"/>
      <c r="G49" s="612"/>
      <c r="H49" s="612"/>
      <c r="I49" s="612"/>
      <c r="J49" s="626"/>
      <c r="K49" s="612" t="n">
        <v>19.37</v>
      </c>
      <c r="L49" s="612" t="n">
        <v>24.0106432400267</v>
      </c>
      <c r="M49" s="612" t="n">
        <v>24.5953702318645</v>
      </c>
      <c r="N49" s="612" t="n">
        <v>29.1942371408813</v>
      </c>
      <c r="O49" s="612" t="n">
        <v>20.4472417860146</v>
      </c>
      <c r="P49" s="555" t="n">
        <f aca="false">AVERAGE(D49:O49)</f>
        <v>23.5234984797574</v>
      </c>
      <c r="Q49" s="617" t="n">
        <v>5</v>
      </c>
      <c r="R49" s="555"/>
      <c r="S49" s="555"/>
      <c r="T49" s="46" t="s">
        <v>472</v>
      </c>
      <c r="U49" s="552"/>
      <c r="V49" s="552"/>
    </row>
    <row r="50" s="5" customFormat="true" ht="17.5" hidden="false" customHeight="false" outlineLevel="0" collapsed="false">
      <c r="D50" s="19" t="n">
        <f aca="false">AVERAGE(D3:D48)</f>
        <v>31.2363169529488</v>
      </c>
      <c r="E50" s="19" t="n">
        <f aca="false">AVERAGE(E3:E48)</f>
        <v>29.9628529801719</v>
      </c>
      <c r="F50" s="19" t="n">
        <f aca="false">AVERAGE(F3:F48)</f>
        <v>24.4660467598897</v>
      </c>
      <c r="G50" s="19" t="n">
        <f aca="false">AVERAGE(G3:G48)</f>
        <v>23.5936958748576</v>
      </c>
      <c r="H50" s="19" t="n">
        <f aca="false">AVERAGE(H3:H48)</f>
        <v>19.8343301693308</v>
      </c>
      <c r="I50" s="504" t="n">
        <f aca="false">AVERAGE(I3:I48)</f>
        <v>20.1613046211207</v>
      </c>
      <c r="J50" s="504" t="n">
        <f aca="false">AVERAGE(J3:J48)</f>
        <v>18.1115912298223</v>
      </c>
      <c r="K50" s="561" t="n">
        <f aca="false">AVERAGE(K3:K48)</f>
        <v>20.0536864978328</v>
      </c>
      <c r="L50" s="550" t="n">
        <f aca="false">AVERAGE(L3:L48)</f>
        <v>25.1263527769245</v>
      </c>
      <c r="M50" s="570" t="n">
        <f aca="false">AVERAGE(M3:M48)</f>
        <v>25.9820694729689</v>
      </c>
      <c r="N50" s="513" t="n">
        <f aca="false">AVERAGE(N3:N48)</f>
        <v>29.9180641667318</v>
      </c>
      <c r="O50" s="5" t="n">
        <f aca="false">AVERAGE(O3:O48)</f>
        <v>21.3943832846785</v>
      </c>
      <c r="Q50" s="622"/>
      <c r="R50" s="623"/>
      <c r="S50" s="623"/>
      <c r="T50" s="623"/>
      <c r="U50" s="531"/>
      <c r="V50" s="531"/>
    </row>
    <row r="52" customFormat="false" ht="17.5" hidden="false" customHeight="false" outlineLevel="0" collapsed="false">
      <c r="B52" s="0" t="s">
        <v>188</v>
      </c>
      <c r="D52" s="19"/>
      <c r="E52" s="569"/>
      <c r="F52" s="19"/>
      <c r="G52" s="19"/>
      <c r="H52" s="19"/>
      <c r="I52" s="504"/>
      <c r="J52" s="504"/>
      <c r="K52" s="561"/>
      <c r="L52" s="550"/>
      <c r="M52" s="570"/>
      <c r="N52" s="513"/>
      <c r="O52" s="5"/>
      <c r="P52" s="518"/>
      <c r="U52" s="571"/>
      <c r="V52" s="571"/>
    </row>
    <row r="53" customFormat="false" ht="18" hidden="false" customHeight="false" outlineLevel="0" collapsed="false">
      <c r="E53" s="572"/>
      <c r="I53" s="573"/>
    </row>
    <row r="55" customFormat="false" ht="17.5" hidden="false" customHeight="false" outlineLevel="0" collapsed="false">
      <c r="F55" s="574"/>
      <c r="G55" s="2" t="s">
        <v>235</v>
      </c>
    </row>
    <row r="56" customFormat="false" ht="17.5" hidden="false" customHeight="false" outlineLevel="0" collapsed="false">
      <c r="E56" s="575"/>
      <c r="F56" s="576"/>
      <c r="G56" s="2" t="s">
        <v>236</v>
      </c>
    </row>
    <row r="57" customFormat="false" ht="17.5" hidden="false" customHeight="false" outlineLevel="0" collapsed="false">
      <c r="F57" s="577"/>
      <c r="G57" s="2" t="s">
        <v>238</v>
      </c>
    </row>
    <row r="58" customFormat="false" ht="17.5" hidden="false" customHeight="false" outlineLevel="0" collapsed="false">
      <c r="F58" s="578"/>
      <c r="G58" s="2" t="s">
        <v>210</v>
      </c>
    </row>
  </sheetData>
  <mergeCells count="3">
    <mergeCell ref="R1:T1"/>
    <mergeCell ref="R2:S2"/>
    <mergeCell ref="U52:V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9.74"/>
    <col collapsed="false" customWidth="false" hidden="true" outlineLevel="0" max="5" min="4" style="0" width="8.79"/>
    <col collapsed="false" customWidth="true" hidden="false" outlineLevel="0" max="6" min="6" style="0" width="9.18"/>
  </cols>
  <sheetData>
    <row r="1" customFormat="false" ht="17.5" hidden="false" customHeight="false" outlineLevel="0" collapsed="false">
      <c r="C1" s="0" t="s">
        <v>3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</row>
    <row r="2" customFormat="false" ht="17.5" hidden="false" customHeight="false" outlineLevel="0" collapsed="false">
      <c r="A2" s="8"/>
      <c r="B2" s="8"/>
      <c r="C2" s="17" t="s">
        <v>17</v>
      </c>
      <c r="D2" s="2" t="s">
        <v>31</v>
      </c>
      <c r="E2" s="2" t="s">
        <v>32</v>
      </c>
      <c r="Q2" s="2"/>
    </row>
    <row r="3" customFormat="false" ht="17.5" hidden="false" customHeight="false" outlineLevel="0" collapsed="false">
      <c r="A3" s="4" t="s">
        <v>18</v>
      </c>
      <c r="B3" s="4"/>
      <c r="C3" s="18" t="n">
        <f aca="false">E3/D3</f>
        <v>0.0118181818181818</v>
      </c>
      <c r="D3" s="19" t="n">
        <f aca="false">COUNT(F3:Q3)</f>
        <v>11</v>
      </c>
      <c r="E3" s="19" t="n">
        <f aca="false">SUM(F3:Q3)</f>
        <v>0.13</v>
      </c>
      <c r="F3" s="20" t="n">
        <v>0.01</v>
      </c>
      <c r="G3" s="20" t="n">
        <v>0.01</v>
      </c>
      <c r="H3" s="20" t="n">
        <v>0.01</v>
      </c>
      <c r="I3" s="20" t="n">
        <v>0.01</v>
      </c>
      <c r="J3" s="20" t="n">
        <v>0.01</v>
      </c>
      <c r="K3" s="20"/>
      <c r="L3" s="20" t="n">
        <v>0.01</v>
      </c>
      <c r="M3" s="20" t="n">
        <v>0.01</v>
      </c>
      <c r="N3" s="20" t="n">
        <v>0.01</v>
      </c>
      <c r="O3" s="20" t="n">
        <v>0.01</v>
      </c>
      <c r="P3" s="20" t="n">
        <v>0.02</v>
      </c>
      <c r="Q3" s="21" t="n">
        <v>0.02</v>
      </c>
    </row>
    <row r="4" customFormat="false" ht="17.5" hidden="false" customHeight="false" outlineLevel="0" collapsed="false">
      <c r="A4" s="8"/>
      <c r="B4" s="8"/>
      <c r="C4" s="18"/>
      <c r="D4" s="19"/>
      <c r="E4" s="19"/>
      <c r="F4" s="14"/>
      <c r="G4" s="14"/>
      <c r="H4" s="20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7.5" hidden="false" customHeight="false" outlineLevel="0" collapsed="false">
      <c r="A5" s="8" t="s">
        <v>20</v>
      </c>
      <c r="B5" s="8"/>
      <c r="C5" s="18" t="n">
        <f aca="false">E5/D5</f>
        <v>0.0163636363636364</v>
      </c>
      <c r="D5" s="19" t="n">
        <f aca="false">COUNT(F5:Q5)</f>
        <v>11</v>
      </c>
      <c r="E5" s="19" t="n">
        <f aca="false">SUM(F5:Q5)</f>
        <v>0.18</v>
      </c>
      <c r="F5" s="14" t="n">
        <v>0.02</v>
      </c>
      <c r="G5" s="14" t="n">
        <v>0.01</v>
      </c>
      <c r="H5" s="14" t="n">
        <v>0.01</v>
      </c>
      <c r="I5" s="14" t="n">
        <v>0.01</v>
      </c>
      <c r="J5" s="14" t="n">
        <v>0.01</v>
      </c>
      <c r="K5" s="14"/>
      <c r="L5" s="14" t="n">
        <v>0.03</v>
      </c>
      <c r="M5" s="14" t="n">
        <v>0.03</v>
      </c>
      <c r="N5" s="14" t="n">
        <v>0.01</v>
      </c>
      <c r="O5" s="14" t="n">
        <v>0.01</v>
      </c>
      <c r="P5" s="14" t="n">
        <v>0.02</v>
      </c>
      <c r="Q5" s="14" t="n">
        <v>0.02</v>
      </c>
    </row>
    <row r="6" customFormat="false" ht="17.5" hidden="false" customHeight="false" outlineLevel="0" collapsed="false">
      <c r="A6" s="8"/>
      <c r="B6" s="8"/>
      <c r="C6" s="18"/>
      <c r="D6" s="19"/>
      <c r="E6" s="19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7.5" hidden="false" customHeight="false" outlineLevel="0" collapsed="false">
      <c r="A7" s="8" t="s">
        <v>21</v>
      </c>
      <c r="B7" s="8"/>
      <c r="C7" s="18" t="n">
        <f aca="false">E7/D7</f>
        <v>0.178181818181818</v>
      </c>
      <c r="D7" s="19" t="n">
        <f aca="false">COUNT(F7:Q7)</f>
        <v>11</v>
      </c>
      <c r="E7" s="19" t="n">
        <f aca="false">SUM(F7:Q7)</f>
        <v>1.96</v>
      </c>
      <c r="F7" s="14" t="n">
        <v>0.12</v>
      </c>
      <c r="G7" s="14" t="n">
        <v>0.08</v>
      </c>
      <c r="H7" s="14" t="n">
        <v>0.08</v>
      </c>
      <c r="I7" s="14" t="n">
        <v>0.13</v>
      </c>
      <c r="J7" s="14" t="n">
        <v>0.13</v>
      </c>
      <c r="K7" s="14"/>
      <c r="L7" s="14" t="n">
        <v>0.24</v>
      </c>
      <c r="M7" s="14" t="n">
        <v>0.24</v>
      </c>
      <c r="N7" s="14" t="n">
        <v>0.26</v>
      </c>
      <c r="O7" s="14" t="n">
        <v>0.22</v>
      </c>
      <c r="P7" s="14" t="n">
        <v>0.23</v>
      </c>
      <c r="Q7" s="14" t="n">
        <v>0.23</v>
      </c>
    </row>
    <row r="8" customFormat="false" ht="17.5" hidden="false" customHeight="false" outlineLevel="0" collapsed="false">
      <c r="A8" s="8"/>
      <c r="B8" s="8"/>
      <c r="C8" s="18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7.5" hidden="false" customHeight="false" outlineLevel="0" collapsed="false">
      <c r="A9" s="8" t="s">
        <v>22</v>
      </c>
      <c r="B9" s="8"/>
      <c r="C9" s="18" t="n">
        <f aca="false">E9/D9</f>
        <v>5.02272727272727</v>
      </c>
      <c r="D9" s="19" t="n">
        <f aca="false">COUNT(F9:Q9)</f>
        <v>11</v>
      </c>
      <c r="E9" s="19" t="n">
        <f aca="false">SUM(F9:Q9)</f>
        <v>55.25</v>
      </c>
      <c r="F9" s="14" t="n">
        <v>4.25</v>
      </c>
      <c r="G9" s="14" t="n">
        <v>2.81</v>
      </c>
      <c r="H9" s="14" t="n">
        <v>2.81</v>
      </c>
      <c r="I9" s="14" t="n">
        <v>3.54</v>
      </c>
      <c r="J9" s="14" t="n">
        <v>3.54</v>
      </c>
      <c r="K9" s="14"/>
      <c r="L9" s="14" t="n">
        <v>7.08</v>
      </c>
      <c r="M9" s="14" t="n">
        <v>7.08</v>
      </c>
      <c r="N9" s="14" t="n">
        <v>6.17</v>
      </c>
      <c r="O9" s="14" t="n">
        <v>6.55</v>
      </c>
      <c r="P9" s="14" t="n">
        <v>5.71</v>
      </c>
      <c r="Q9" s="14" t="n">
        <v>5.71</v>
      </c>
    </row>
    <row r="10" customFormat="false" ht="17.5" hidden="false" customHeight="false" outlineLevel="0" collapsed="false">
      <c r="A10" s="8"/>
      <c r="B10" s="8"/>
      <c r="C10" s="18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7.5" hidden="false" customHeight="false" outlineLevel="0" collapsed="false">
      <c r="A11" s="8" t="s">
        <v>23</v>
      </c>
      <c r="B11" s="8"/>
      <c r="C11" s="18" t="n">
        <f aca="false">E11/D11</f>
        <v>0.267272727272727</v>
      </c>
      <c r="D11" s="19" t="n">
        <f aca="false">COUNT(F11:Q11)</f>
        <v>11</v>
      </c>
      <c r="E11" s="19" t="n">
        <f aca="false">SUM(F11:Q11)</f>
        <v>2.94</v>
      </c>
      <c r="F11" s="14" t="n">
        <v>0.33</v>
      </c>
      <c r="G11" s="14" t="n">
        <v>0.15</v>
      </c>
      <c r="H11" s="14" t="n">
        <v>0.15</v>
      </c>
      <c r="I11" s="14" t="n">
        <v>0.28</v>
      </c>
      <c r="J11" s="14" t="n">
        <v>0.28</v>
      </c>
      <c r="K11" s="14"/>
      <c r="L11" s="14" t="n">
        <v>0.48</v>
      </c>
      <c r="M11" s="14" t="n">
        <v>0.48</v>
      </c>
      <c r="N11" s="14" t="n">
        <v>0.42</v>
      </c>
      <c r="O11" s="14" t="n">
        <v>0.01</v>
      </c>
      <c r="P11" s="14" t="n">
        <v>0.18</v>
      </c>
      <c r="Q11" s="14" t="n">
        <v>0.18</v>
      </c>
    </row>
    <row r="12" customFormat="false" ht="17.5" hidden="false" customHeight="false" outlineLevel="0" collapsed="false">
      <c r="A12" s="8"/>
      <c r="B12" s="8"/>
      <c r="C12" s="18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7.5" hidden="false" customHeight="false" outlineLevel="0" collapsed="false">
      <c r="A13" s="8" t="s">
        <v>24</v>
      </c>
      <c r="B13" s="8"/>
      <c r="C13" s="18" t="n">
        <f aca="false">E13/D13</f>
        <v>0.0581818181818182</v>
      </c>
      <c r="D13" s="19" t="n">
        <f aca="false">COUNT(F13:Q13)</f>
        <v>11</v>
      </c>
      <c r="E13" s="19" t="n">
        <f aca="false">SUM(F13:Q13)</f>
        <v>0.64</v>
      </c>
      <c r="F13" s="14" t="n">
        <v>0.03</v>
      </c>
      <c r="G13" s="14" t="n">
        <v>0.03</v>
      </c>
      <c r="H13" s="14" t="n">
        <v>0.03</v>
      </c>
      <c r="I13" s="14" t="n">
        <v>0.06</v>
      </c>
      <c r="J13" s="14" t="n">
        <v>0.06</v>
      </c>
      <c r="K13" s="14"/>
      <c r="L13" s="14" t="n">
        <v>0.12</v>
      </c>
      <c r="M13" s="14" t="n">
        <v>0.12</v>
      </c>
      <c r="N13" s="14" t="n">
        <v>0.08</v>
      </c>
      <c r="O13" s="14" t="n">
        <v>0.01</v>
      </c>
      <c r="P13" s="14" t="n">
        <v>0.05</v>
      </c>
      <c r="Q13" s="14" t="n">
        <v>0.05</v>
      </c>
    </row>
    <row r="14" customFormat="false" ht="17.5" hidden="false" customHeight="false" outlineLevel="0" collapsed="false">
      <c r="A14" s="8"/>
      <c r="B14" s="8"/>
      <c r="C14" s="18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7.5" hidden="false" customHeight="false" outlineLevel="0" collapsed="false">
      <c r="A15" s="8" t="s">
        <v>25</v>
      </c>
      <c r="B15" s="8"/>
      <c r="C15" s="18" t="n">
        <f aca="false">E15/D15</f>
        <v>0.0118181818181818</v>
      </c>
      <c r="D15" s="19" t="n">
        <f aca="false">COUNT(F15:Q15)</f>
        <v>11</v>
      </c>
      <c r="E15" s="19" t="n">
        <f aca="false">SUM(F15:Q15)</f>
        <v>0.13</v>
      </c>
      <c r="F15" s="14" t="n">
        <v>0.01</v>
      </c>
      <c r="G15" s="14" t="n">
        <v>0.01</v>
      </c>
      <c r="H15" s="14" t="n">
        <v>0.01</v>
      </c>
      <c r="I15" s="14" t="n">
        <v>0.01</v>
      </c>
      <c r="J15" s="14" t="n">
        <v>0.01</v>
      </c>
      <c r="K15" s="14"/>
      <c r="L15" s="14" t="n">
        <v>0.02</v>
      </c>
      <c r="M15" s="14" t="n">
        <v>0.02</v>
      </c>
      <c r="N15" s="14" t="n">
        <v>0.01</v>
      </c>
      <c r="O15" s="14" t="n">
        <v>0.01</v>
      </c>
      <c r="P15" s="14" t="n">
        <v>0.01</v>
      </c>
      <c r="Q15" s="14" t="n">
        <v>0.01</v>
      </c>
    </row>
    <row r="16" customFormat="false" ht="17.5" hidden="false" customHeight="false" outlineLevel="0" collapsed="false">
      <c r="A16" s="8"/>
      <c r="B16" s="8"/>
      <c r="C16" s="18"/>
      <c r="D16" s="19"/>
      <c r="E16" s="19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7.5" hidden="false" customHeight="false" outlineLevel="0" collapsed="false">
      <c r="A17" s="8" t="s">
        <v>26</v>
      </c>
      <c r="B17" s="8"/>
      <c r="C17" s="18" t="n">
        <f aca="false">E17/D17</f>
        <v>0.286363636363636</v>
      </c>
      <c r="D17" s="19" t="n">
        <f aca="false">COUNT(F17:Q17)</f>
        <v>11</v>
      </c>
      <c r="E17" s="19" t="n">
        <f aca="false">SUM(F17:Q17)</f>
        <v>3.15</v>
      </c>
      <c r="F17" s="14" t="n">
        <v>0.1</v>
      </c>
      <c r="G17" s="14" t="n">
        <v>0.21</v>
      </c>
      <c r="H17" s="14" t="n">
        <v>0.21</v>
      </c>
      <c r="I17" s="14" t="n">
        <v>0.24</v>
      </c>
      <c r="J17" s="14" t="n">
        <v>0.24</v>
      </c>
      <c r="K17" s="14"/>
      <c r="L17" s="14" t="n">
        <v>0.43</v>
      </c>
      <c r="M17" s="14" t="n">
        <v>0.43</v>
      </c>
      <c r="N17" s="14" t="n">
        <v>0.36</v>
      </c>
      <c r="O17" s="14" t="n">
        <v>0.19</v>
      </c>
      <c r="P17" s="14" t="n">
        <v>0.37</v>
      </c>
      <c r="Q17" s="14" t="n">
        <v>0.37</v>
      </c>
    </row>
    <row r="18" customFormat="false" ht="17.5" hidden="false" customHeight="false" outlineLevel="0" collapsed="false">
      <c r="A18" s="8"/>
      <c r="B18" s="8"/>
      <c r="C18" s="18"/>
      <c r="D18" s="19"/>
      <c r="E18" s="19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7.5" hidden="false" customHeight="false" outlineLevel="0" collapsed="false">
      <c r="A19" s="8" t="s">
        <v>27</v>
      </c>
      <c r="B19" s="8"/>
      <c r="C19" s="18" t="n">
        <f aca="false">E19/D19</f>
        <v>0.833636363636364</v>
      </c>
      <c r="D19" s="19" t="n">
        <f aca="false">COUNT(F19:Q19)</f>
        <v>11</v>
      </c>
      <c r="E19" s="19" t="n">
        <f aca="false">SUM(F19:Q19)</f>
        <v>9.17</v>
      </c>
      <c r="F19" s="14" t="n">
        <v>0.55</v>
      </c>
      <c r="G19" s="14" t="n">
        <v>0.54</v>
      </c>
      <c r="H19" s="14" t="n">
        <v>0.54</v>
      </c>
      <c r="I19" s="14" t="n">
        <v>0.65</v>
      </c>
      <c r="J19" s="14" t="n">
        <v>0.65</v>
      </c>
      <c r="K19" s="14"/>
      <c r="L19" s="14" t="n">
        <v>1.27</v>
      </c>
      <c r="M19" s="14" t="n">
        <v>1.27</v>
      </c>
      <c r="N19" s="20" t="n">
        <v>0.81</v>
      </c>
      <c r="O19" s="14" t="n">
        <v>0.77</v>
      </c>
      <c r="P19" s="14" t="n">
        <v>1.06</v>
      </c>
      <c r="Q19" s="14" t="n">
        <v>1.06</v>
      </c>
    </row>
    <row r="20" customFormat="false" ht="17.5" hidden="false" customHeight="false" outlineLevel="0" collapsed="false">
      <c r="H20" s="14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50" activeCellId="0" sqref="L50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4.3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10" min="4" style="2" width="6.06"/>
    <col collapsed="false" customWidth="true" hidden="false" outlineLevel="0" max="11" min="11" style="535" width="6.06"/>
    <col collapsed="false" customWidth="true" hidden="false" outlineLevel="0" max="12" min="12" style="527" width="6.06"/>
    <col collapsed="false" customWidth="true" hidden="false" outlineLevel="0" max="13" min="13" style="529" width="6.06"/>
    <col collapsed="false" customWidth="true" hidden="false" outlineLevel="0" max="14" min="14" style="530" width="6.06"/>
    <col collapsed="false" customWidth="true" hidden="false" outlineLevel="0" max="15" min="15" style="0" width="6.06"/>
    <col collapsed="false" customWidth="true" hidden="false" outlineLevel="0" max="16" min="16" style="0" width="8.62"/>
    <col collapsed="false" customWidth="true" hidden="false" outlineLevel="0" max="17" min="17" style="600" width="7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15.62"/>
    <col collapsed="false" customWidth="true" hidden="false" outlineLevel="0" max="21" min="21" style="531" width="9.25"/>
    <col collapsed="false" customWidth="true" hidden="false" outlineLevel="0" max="22" min="22" style="531" width="10.62"/>
  </cols>
  <sheetData>
    <row r="1" customFormat="false" ht="18" hidden="false" customHeight="false" outlineLevel="0" collapsed="false">
      <c r="B1" s="57" t="s">
        <v>511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L1" s="535"/>
      <c r="M1" s="537"/>
      <c r="N1" s="538"/>
      <c r="O1" s="57"/>
      <c r="P1" s="57"/>
      <c r="R1" s="601" t="s">
        <v>450</v>
      </c>
      <c r="S1" s="601"/>
      <c r="T1" s="601"/>
    </row>
    <row r="2" customFormat="false" ht="36" hidden="false" customHeight="true" outlineLevel="0" collapsed="false">
      <c r="A2" s="539" t="s">
        <v>512</v>
      </c>
      <c r="B2" s="512" t="s">
        <v>513</v>
      </c>
      <c r="C2" s="642" t="s">
        <v>514</v>
      </c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625" t="s">
        <v>7</v>
      </c>
      <c r="K2" s="185" t="s">
        <v>8</v>
      </c>
      <c r="L2" s="337" t="s">
        <v>9</v>
      </c>
      <c r="M2" s="185" t="s">
        <v>10</v>
      </c>
      <c r="N2" s="185" t="s">
        <v>11</v>
      </c>
      <c r="O2" s="185" t="s">
        <v>12</v>
      </c>
      <c r="P2" s="542" t="s">
        <v>29</v>
      </c>
      <c r="Q2" s="586" t="s">
        <v>410</v>
      </c>
      <c r="R2" s="586" t="s">
        <v>451</v>
      </c>
      <c r="S2" s="586"/>
      <c r="T2" s="586"/>
      <c r="U2" s="531" t="s">
        <v>359</v>
      </c>
      <c r="V2" s="531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643" t="s">
        <v>413</v>
      </c>
      <c r="D3" s="612" t="n">
        <v>23.7975063259682</v>
      </c>
      <c r="E3" s="612" t="n">
        <v>24.0695474577697</v>
      </c>
      <c r="F3" s="612" t="n">
        <v>22.3789112032343</v>
      </c>
      <c r="G3" s="612" t="n">
        <v>17.3682240024598</v>
      </c>
      <c r="H3" s="612" t="n">
        <v>20.33</v>
      </c>
      <c r="I3" s="500" t="n">
        <v>18.2265109106311</v>
      </c>
      <c r="J3" s="612" t="n">
        <v>18.8943318170931</v>
      </c>
      <c r="K3" s="612" t="n">
        <v>18.99</v>
      </c>
      <c r="L3" s="612"/>
      <c r="M3" s="612"/>
      <c r="N3" s="612"/>
      <c r="O3" s="612"/>
      <c r="P3" s="549" t="n">
        <f aca="false">AVERAGE(D3:O3)</f>
        <v>20.5068789646445</v>
      </c>
      <c r="Q3" s="614" t="n">
        <v>12</v>
      </c>
      <c r="R3" s="549"/>
      <c r="S3" s="549" t="s">
        <v>453</v>
      </c>
      <c r="T3" s="275"/>
      <c r="U3" s="550" t="n">
        <v>5.7</v>
      </c>
      <c r="V3" s="550" t="n">
        <v>2.9</v>
      </c>
    </row>
    <row r="4" s="5" customFormat="true" ht="17.5" hidden="false" customHeight="false" outlineLevel="0" collapsed="false">
      <c r="A4" s="544" t="n">
        <v>2</v>
      </c>
      <c r="B4" s="515" t="s">
        <v>387</v>
      </c>
      <c r="C4" s="644" t="s">
        <v>415</v>
      </c>
      <c r="D4" s="612" t="n">
        <v>28.8969719672546</v>
      </c>
      <c r="E4" s="612" t="n">
        <v>31.3997298345093</v>
      </c>
      <c r="F4" s="612" t="n">
        <v>24.4897425713113</v>
      </c>
      <c r="G4" s="612" t="n">
        <v>21.7057339850791</v>
      </c>
      <c r="H4" s="612" t="n">
        <v>23.9</v>
      </c>
      <c r="I4" s="500" t="n">
        <v>21.4282696409718</v>
      </c>
      <c r="J4" s="612" t="n">
        <v>21.584812163297</v>
      </c>
      <c r="K4" s="612" t="n">
        <v>21.67</v>
      </c>
      <c r="L4" s="612"/>
      <c r="M4" s="612"/>
      <c r="N4" s="612"/>
      <c r="O4" s="612"/>
      <c r="P4" s="555" t="n">
        <f aca="false">AVERAGE(D4:O4)</f>
        <v>24.3844075203029</v>
      </c>
      <c r="Q4" s="617" t="n">
        <v>12</v>
      </c>
      <c r="R4" s="555"/>
      <c r="S4" s="555" t="s">
        <v>453</v>
      </c>
      <c r="T4" s="46"/>
      <c r="U4" s="531" t="n">
        <v>0.25</v>
      </c>
      <c r="V4" s="531" t="n">
        <v>2.9</v>
      </c>
    </row>
    <row r="5" customFormat="false" ht="17.5" hidden="false" customHeight="false" outlineLevel="0" collapsed="false">
      <c r="A5" s="544" t="n">
        <v>3</v>
      </c>
      <c r="B5" s="351" t="s">
        <v>215</v>
      </c>
      <c r="C5" s="645" t="s">
        <v>415</v>
      </c>
      <c r="D5" s="612" t="n">
        <v>31.8255807491947</v>
      </c>
      <c r="E5" s="612" t="n">
        <v>35.5598053379045</v>
      </c>
      <c r="F5" s="612" t="n">
        <v>31.2328821806251</v>
      </c>
      <c r="G5" s="612" t="n">
        <v>25.6985695909449</v>
      </c>
      <c r="H5" s="612" t="n">
        <v>29.22</v>
      </c>
      <c r="I5" s="500" t="n">
        <v>24.4415851966119</v>
      </c>
      <c r="J5" s="612" t="n">
        <v>28.7402169280458</v>
      </c>
      <c r="K5" s="612" t="n">
        <v>26.46</v>
      </c>
      <c r="L5" s="612"/>
      <c r="M5" s="612"/>
      <c r="N5" s="612"/>
      <c r="O5" s="612"/>
      <c r="P5" s="549" t="n">
        <f aca="false">AVERAGE(D5:O5)</f>
        <v>29.1473299979159</v>
      </c>
      <c r="Q5" s="614" t="n">
        <v>12</v>
      </c>
      <c r="R5" s="549"/>
      <c r="S5" s="549" t="s">
        <v>453</v>
      </c>
      <c r="T5" s="275"/>
      <c r="U5" s="550" t="n">
        <v>0.5</v>
      </c>
      <c r="V5" s="550" t="n">
        <v>2.9</v>
      </c>
    </row>
    <row r="6" customFormat="false" ht="18" hidden="false" customHeight="false" outlineLevel="0" collapsed="false">
      <c r="A6" s="544" t="n">
        <v>4</v>
      </c>
      <c r="B6" s="351" t="s">
        <v>256</v>
      </c>
      <c r="C6" s="645" t="s">
        <v>413</v>
      </c>
      <c r="D6" s="612" t="n">
        <v>35.5350658694524</v>
      </c>
      <c r="E6" s="612" t="n">
        <v>35.9801962904754</v>
      </c>
      <c r="F6" s="612" t="n">
        <v>36.8669064641068</v>
      </c>
      <c r="G6" s="612" t="n">
        <v>29.7338821713413</v>
      </c>
      <c r="H6" s="612" t="n">
        <v>31.95</v>
      </c>
      <c r="I6" s="500" t="n">
        <v>31.7825474171136</v>
      </c>
      <c r="J6" s="612" t="n">
        <v>32.1574789312434</v>
      </c>
      <c r="K6" s="612" t="n">
        <v>29.93</v>
      </c>
      <c r="L6" s="612"/>
      <c r="M6" s="612"/>
      <c r="N6" s="646"/>
      <c r="O6" s="612"/>
      <c r="P6" s="549" t="n">
        <f aca="false">AVERAGE(D6:O6)</f>
        <v>32.9920096429666</v>
      </c>
      <c r="Q6" s="614" t="n">
        <v>12</v>
      </c>
      <c r="R6" s="549"/>
      <c r="S6" s="549" t="s">
        <v>453</v>
      </c>
      <c r="T6" s="275"/>
      <c r="U6" s="550" t="n">
        <v>1.8</v>
      </c>
      <c r="V6" s="550" t="n">
        <v>2.9</v>
      </c>
    </row>
    <row r="7" s="11" customFormat="true" ht="17.5" hidden="false" customHeight="false" outlineLevel="0" collapsed="false">
      <c r="A7" s="544" t="n">
        <v>5</v>
      </c>
      <c r="B7" s="498" t="s">
        <v>510</v>
      </c>
      <c r="C7" s="647" t="s">
        <v>413</v>
      </c>
      <c r="D7" s="612" t="n">
        <v>24.5583044287352</v>
      </c>
      <c r="E7" s="612" t="n">
        <v>22.7375089258385</v>
      </c>
      <c r="F7" s="612" t="n">
        <v>20.0251404027132</v>
      </c>
      <c r="G7" s="612" t="n">
        <v>16.0550572376678</v>
      </c>
      <c r="H7" s="612" t="n">
        <v>19.89</v>
      </c>
      <c r="I7" s="500" t="n">
        <v>15.8064070932908</v>
      </c>
      <c r="J7" s="612" t="n">
        <v>16.7993536030639</v>
      </c>
      <c r="K7" s="612" t="s">
        <v>19</v>
      </c>
      <c r="L7" s="612"/>
      <c r="M7" s="612"/>
      <c r="N7" s="612"/>
      <c r="O7" s="612"/>
      <c r="P7" s="555" t="n">
        <f aca="false">AVERAGE(D7:O7)</f>
        <v>19.4102530987585</v>
      </c>
      <c r="Q7" s="617" t="n">
        <v>5</v>
      </c>
      <c r="R7" s="555"/>
      <c r="S7" s="555"/>
      <c r="T7" s="46"/>
      <c r="U7" s="552"/>
      <c r="V7" s="552"/>
    </row>
    <row r="8" s="5" customFormat="true" ht="17.5" hidden="false" customHeight="false" outlineLevel="0" collapsed="false">
      <c r="A8" s="544" t="n">
        <v>6</v>
      </c>
      <c r="B8" s="515" t="s">
        <v>389</v>
      </c>
      <c r="C8" s="644" t="s">
        <v>413</v>
      </c>
      <c r="D8" s="612" t="n">
        <v>26.2557314743566</v>
      </c>
      <c r="E8" s="612" t="n">
        <v>21.2091594735231</v>
      </c>
      <c r="F8" s="612" t="n">
        <v>20.3695360556032</v>
      </c>
      <c r="G8" s="612" t="n">
        <v>18.9847655305495</v>
      </c>
      <c r="H8" s="612" t="n">
        <v>21.45</v>
      </c>
      <c r="I8" s="500" t="n">
        <v>16.3792567463362</v>
      </c>
      <c r="J8" s="612" t="n">
        <v>18.0049542734015</v>
      </c>
      <c r="K8" s="612" t="n">
        <v>15.26</v>
      </c>
      <c r="L8" s="612"/>
      <c r="M8" s="612"/>
      <c r="N8" s="612"/>
      <c r="O8" s="612"/>
      <c r="P8" s="555" t="n">
        <f aca="false">AVERAGE(D8:O8)</f>
        <v>19.7391754442213</v>
      </c>
      <c r="Q8" s="617" t="n">
        <v>12</v>
      </c>
      <c r="R8" s="555"/>
      <c r="S8" s="555" t="s">
        <v>453</v>
      </c>
      <c r="T8" s="46"/>
      <c r="U8" s="531" t="n">
        <v>2.2</v>
      </c>
      <c r="V8" s="531" t="n">
        <v>3.3</v>
      </c>
    </row>
    <row r="9" customFormat="false" ht="17.5" hidden="false" customHeight="false" outlineLevel="0" collapsed="false">
      <c r="A9" s="544" t="n">
        <v>7</v>
      </c>
      <c r="B9" s="351" t="s">
        <v>390</v>
      </c>
      <c r="C9" s="645" t="s">
        <v>413</v>
      </c>
      <c r="D9" s="612" t="n">
        <v>32.5833326717945</v>
      </c>
      <c r="E9" s="612" t="n">
        <v>34.8508928790001</v>
      </c>
      <c r="F9" s="612" t="n">
        <v>33.5733674305468</v>
      </c>
      <c r="G9" s="612" t="n">
        <v>25.2068419292642</v>
      </c>
      <c r="H9" s="612" t="n">
        <v>29.19</v>
      </c>
      <c r="I9" s="500" t="n">
        <v>28.2364634835748</v>
      </c>
      <c r="J9" s="612" t="n">
        <v>28.6413853705288</v>
      </c>
      <c r="K9" s="612" t="n">
        <v>28.05</v>
      </c>
      <c r="L9" s="612"/>
      <c r="M9" s="612"/>
      <c r="N9" s="612"/>
      <c r="O9" s="612"/>
      <c r="P9" s="549" t="n">
        <f aca="false">AVERAGE(D9:O9)</f>
        <v>30.0415354705887</v>
      </c>
      <c r="Q9" s="614" t="n">
        <v>12</v>
      </c>
      <c r="R9" s="549"/>
      <c r="S9" s="549" t="s">
        <v>453</v>
      </c>
      <c r="T9" s="275"/>
      <c r="U9" s="550" t="n">
        <v>1.9</v>
      </c>
      <c r="V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645" t="s">
        <v>413</v>
      </c>
      <c r="D10" s="612" t="n">
        <v>27.1984995534366</v>
      </c>
      <c r="E10" s="612" t="n">
        <v>27.4899261375197</v>
      </c>
      <c r="F10" s="612" t="n">
        <v>24.7580019861002</v>
      </c>
      <c r="G10" s="612" t="n">
        <v>22.0656529121247</v>
      </c>
      <c r="H10" s="612" t="n">
        <v>27.06</v>
      </c>
      <c r="I10" s="500" t="n">
        <v>23.1461795847042</v>
      </c>
      <c r="J10" s="612" t="n">
        <v>25.7919487670634</v>
      </c>
      <c r="K10" s="612" t="n">
        <v>25.41</v>
      </c>
      <c r="L10" s="612"/>
      <c r="M10" s="612"/>
      <c r="N10" s="612"/>
      <c r="O10" s="612"/>
      <c r="P10" s="549" t="n">
        <f aca="false">AVERAGE(D10:O10)</f>
        <v>25.3650261176186</v>
      </c>
      <c r="Q10" s="614" t="n">
        <v>11</v>
      </c>
      <c r="R10" s="549"/>
      <c r="S10" s="549" t="s">
        <v>453</v>
      </c>
      <c r="T10" s="275"/>
      <c r="U10" s="550" t="n">
        <v>2.4</v>
      </c>
      <c r="V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645" t="s">
        <v>413</v>
      </c>
      <c r="D11" s="612" t="n">
        <v>27.3828267341452</v>
      </c>
      <c r="E11" s="612" t="n">
        <v>28.2142317894274</v>
      </c>
      <c r="F11" s="612" t="n">
        <v>27.6273068520389</v>
      </c>
      <c r="G11" s="612" t="n">
        <v>21.3648188927791</v>
      </c>
      <c r="H11" s="612" t="n">
        <v>25.92</v>
      </c>
      <c r="I11" s="500" t="n">
        <v>23.3371196546055</v>
      </c>
      <c r="J11" s="612" t="n">
        <v>25.9105324395557</v>
      </c>
      <c r="K11" s="612" t="n">
        <v>22.45</v>
      </c>
      <c r="L11" s="612"/>
      <c r="M11" s="612"/>
      <c r="N11" s="612"/>
      <c r="O11" s="612"/>
      <c r="P11" s="549" t="n">
        <f aca="false">AVERAGE(D11:O11)</f>
        <v>25.275854545319</v>
      </c>
      <c r="Q11" s="614" t="n">
        <v>12</v>
      </c>
      <c r="R11" s="549"/>
      <c r="S11" s="549" t="s">
        <v>453</v>
      </c>
      <c r="T11" s="275"/>
      <c r="U11" s="550" t="n">
        <v>2.4</v>
      </c>
      <c r="V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645" t="s">
        <v>413</v>
      </c>
      <c r="D12" s="612" t="n">
        <v>27.3213843405757</v>
      </c>
      <c r="E12" s="612" t="n">
        <v>28.7700942664728</v>
      </c>
      <c r="F12" s="612" t="n">
        <v>28.3241380337669</v>
      </c>
      <c r="G12" s="612" t="n">
        <v>21.428531076356</v>
      </c>
      <c r="H12" s="612" t="n">
        <v>26.45</v>
      </c>
      <c r="I12" s="500" t="n">
        <v>23.188610711349</v>
      </c>
      <c r="J12" s="612" t="n">
        <v>23.1040521905725</v>
      </c>
      <c r="K12" s="612" t="n">
        <v>22.46</v>
      </c>
      <c r="L12" s="612"/>
      <c r="M12" s="612"/>
      <c r="N12" s="612"/>
      <c r="O12" s="612"/>
      <c r="P12" s="549" t="n">
        <f aca="false">AVERAGE(D12:O12)</f>
        <v>25.1308513273866</v>
      </c>
      <c r="Q12" s="614" t="n">
        <v>12</v>
      </c>
      <c r="R12" s="549"/>
      <c r="S12" s="549" t="s">
        <v>453</v>
      </c>
      <c r="T12" s="275"/>
      <c r="U12" s="550" t="n">
        <v>2.4</v>
      </c>
      <c r="V12" s="550" t="n">
        <v>1.3</v>
      </c>
    </row>
    <row r="13" s="19" customFormat="true" ht="17.5" hidden="false" customHeight="false" outlineLevel="0" collapsed="false">
      <c r="A13" s="544" t="n">
        <v>11</v>
      </c>
      <c r="B13" s="498" t="s">
        <v>252</v>
      </c>
      <c r="C13" s="647" t="s">
        <v>415</v>
      </c>
      <c r="D13" s="612" t="n">
        <v>26.4393981642211</v>
      </c>
      <c r="E13" s="612" t="n">
        <v>24.6769251173253</v>
      </c>
      <c r="F13" s="612" t="n">
        <v>20.5785475581618</v>
      </c>
      <c r="G13" s="612" t="n">
        <v>17.3080312813483</v>
      </c>
      <c r="H13" s="612" t="n">
        <v>19.65</v>
      </c>
      <c r="I13" s="500" t="n">
        <v>15.3380639358603</v>
      </c>
      <c r="J13" s="612" t="n">
        <v>16.8191175484793</v>
      </c>
      <c r="K13" s="612" t="n">
        <v>16.48</v>
      </c>
      <c r="L13" s="612"/>
      <c r="M13" s="612"/>
      <c r="N13" s="612"/>
      <c r="O13" s="612"/>
      <c r="P13" s="555" t="n">
        <f aca="false">AVERAGE(D13:O13)</f>
        <v>19.6612604506745</v>
      </c>
      <c r="Q13" s="617" t="n">
        <v>11</v>
      </c>
      <c r="R13" s="555"/>
      <c r="S13" s="555" t="s">
        <v>453</v>
      </c>
      <c r="T13" s="46"/>
      <c r="U13" s="531" t="n">
        <v>0.4</v>
      </c>
      <c r="V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645" t="s">
        <v>413</v>
      </c>
      <c r="D14" s="612" t="n">
        <v>27.3411868317279</v>
      </c>
      <c r="E14" s="612" t="n">
        <v>27.2861240895303</v>
      </c>
      <c r="F14" s="612" t="n">
        <v>24.699582867784</v>
      </c>
      <c r="G14" s="612" t="n">
        <v>20.2801466237918</v>
      </c>
      <c r="H14" s="612" t="n">
        <v>24.35</v>
      </c>
      <c r="I14" s="500" t="n">
        <v>20.9392228818174</v>
      </c>
      <c r="J14" s="612" t="n">
        <v>25.3157958489931</v>
      </c>
      <c r="K14" s="612" t="n">
        <v>22.87</v>
      </c>
      <c r="L14" s="612"/>
      <c r="M14" s="612"/>
      <c r="N14" s="612"/>
      <c r="O14" s="612"/>
      <c r="P14" s="549" t="n">
        <f aca="false">AVERAGE(D14:O14)</f>
        <v>24.1352573929556</v>
      </c>
      <c r="Q14" s="614" t="n">
        <v>10</v>
      </c>
      <c r="R14" s="549"/>
      <c r="S14" s="549" t="s">
        <v>453</v>
      </c>
      <c r="T14" s="275"/>
      <c r="U14" s="550" t="n">
        <v>2.1</v>
      </c>
      <c r="V14" s="550" t="n">
        <v>2.9</v>
      </c>
    </row>
    <row r="15" s="19" customFormat="true" ht="17.5" hidden="false" customHeight="false" outlineLevel="0" collapsed="false">
      <c r="A15" s="544" t="n">
        <v>13</v>
      </c>
      <c r="B15" s="498" t="s">
        <v>391</v>
      </c>
      <c r="C15" s="647" t="s">
        <v>415</v>
      </c>
      <c r="D15" s="612" t="n">
        <v>24.3107070556696</v>
      </c>
      <c r="E15" s="612" t="n">
        <v>26.0234085530064</v>
      </c>
      <c r="F15" s="612" t="n">
        <v>20.9879576940269</v>
      </c>
      <c r="G15" s="612" t="n">
        <v>18.5827202099222</v>
      </c>
      <c r="H15" s="612" t="s">
        <v>515</v>
      </c>
      <c r="I15" s="500" t="n">
        <v>16.9512350945726</v>
      </c>
      <c r="J15" s="612" t="n">
        <v>18.2201766606792</v>
      </c>
      <c r="K15" s="612" t="n">
        <v>17.43</v>
      </c>
      <c r="L15" s="612"/>
      <c r="M15" s="612"/>
      <c r="N15" s="612"/>
      <c r="O15" s="612"/>
      <c r="P15" s="555" t="n">
        <f aca="false">AVERAGE(D15:O15)</f>
        <v>20.3580293239824</v>
      </c>
      <c r="Q15" s="617" t="n">
        <v>11</v>
      </c>
      <c r="R15" s="555"/>
      <c r="S15" s="555" t="s">
        <v>453</v>
      </c>
      <c r="T15" s="46"/>
      <c r="U15" s="531" t="n">
        <v>1.1</v>
      </c>
      <c r="V15" s="531" t="n">
        <v>2.9</v>
      </c>
    </row>
    <row r="16" s="19" customFormat="true" ht="17.5" hidden="false" customHeight="false" outlineLevel="0" collapsed="false">
      <c r="A16" s="544" t="n">
        <v>14</v>
      </c>
      <c r="B16" s="498" t="s">
        <v>392</v>
      </c>
      <c r="C16" s="647" t="s">
        <v>413</v>
      </c>
      <c r="D16" s="612" t="n">
        <v>29.5120975464569</v>
      </c>
      <c r="E16" s="612" t="n">
        <v>28.4825785521902</v>
      </c>
      <c r="F16" s="612" t="n">
        <v>26.7883405332941</v>
      </c>
      <c r="G16" s="612" t="n">
        <v>20.6427474789023</v>
      </c>
      <c r="H16" s="612" t="n">
        <v>18.91</v>
      </c>
      <c r="I16" s="500" t="n">
        <v>20.2613836704293</v>
      </c>
      <c r="J16" s="612" t="n">
        <v>21.8578770468271</v>
      </c>
      <c r="K16" s="612" t="n">
        <v>20.78</v>
      </c>
      <c r="L16" s="612"/>
      <c r="M16" s="612"/>
      <c r="N16" s="612"/>
      <c r="O16" s="612"/>
      <c r="P16" s="555" t="n">
        <f aca="false">AVERAGE(D16:O16)</f>
        <v>23.4043781035125</v>
      </c>
      <c r="Q16" s="617" t="n">
        <v>12</v>
      </c>
      <c r="R16" s="555"/>
      <c r="S16" s="555" t="s">
        <v>453</v>
      </c>
      <c r="T16" s="46"/>
      <c r="U16" s="531" t="n">
        <v>2.2</v>
      </c>
      <c r="V16" s="531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645" t="s">
        <v>415</v>
      </c>
      <c r="D17" s="612" t="n">
        <v>27.2374339510293</v>
      </c>
      <c r="E17" s="612" t="n">
        <v>27.1693297423035</v>
      </c>
      <c r="F17" s="612" t="n">
        <v>26.9331502631819</v>
      </c>
      <c r="G17" s="612" t="n">
        <v>20.4298479664558</v>
      </c>
      <c r="H17" s="612" t="n">
        <v>24.55</v>
      </c>
      <c r="I17" s="500" t="n">
        <v>17.820615218568</v>
      </c>
      <c r="J17" s="612" t="n">
        <v>20.1394603782613</v>
      </c>
      <c r="K17" s="612" t="n">
        <v>19.35</v>
      </c>
      <c r="L17" s="612"/>
      <c r="M17" s="612"/>
      <c r="N17" s="612"/>
      <c r="O17" s="612"/>
      <c r="P17" s="549" t="n">
        <f aca="false">AVERAGE(D17:O17)</f>
        <v>22.953729689975</v>
      </c>
      <c r="Q17" s="614" t="n">
        <v>12</v>
      </c>
      <c r="R17" s="549"/>
      <c r="S17" s="549" t="s">
        <v>453</v>
      </c>
      <c r="T17" s="275"/>
      <c r="U17" s="550" t="n">
        <v>1.6</v>
      </c>
      <c r="V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465</v>
      </c>
      <c r="C18" s="645" t="s">
        <v>413</v>
      </c>
      <c r="D18" s="612" t="n">
        <v>32.3761253193774</v>
      </c>
      <c r="E18" s="612" t="n">
        <v>27.1698841052814</v>
      </c>
      <c r="F18" s="612" t="n">
        <v>26.8108335195531</v>
      </c>
      <c r="G18" s="612" t="n">
        <v>23.2325142768938</v>
      </c>
      <c r="H18" s="612" t="n">
        <v>29.24</v>
      </c>
      <c r="I18" s="500" t="n">
        <v>22.8261863034826</v>
      </c>
      <c r="J18" s="612" t="n">
        <v>25.8314766578877</v>
      </c>
      <c r="K18" s="612" t="n">
        <v>23.04</v>
      </c>
      <c r="L18" s="612"/>
      <c r="M18" s="612"/>
      <c r="N18" s="612"/>
      <c r="O18" s="612"/>
      <c r="P18" s="549" t="n">
        <f aca="false">AVERAGE(D18:O18)</f>
        <v>26.3158775228095</v>
      </c>
      <c r="Q18" s="614" t="n">
        <v>12</v>
      </c>
      <c r="R18" s="549"/>
      <c r="S18" s="549" t="s">
        <v>453</v>
      </c>
      <c r="T18" s="275"/>
      <c r="U18" s="550" t="n">
        <v>3.2</v>
      </c>
      <c r="V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645" t="s">
        <v>415</v>
      </c>
      <c r="D19" s="612" t="n">
        <v>27.3575949398455</v>
      </c>
      <c r="E19" s="612" t="n">
        <v>21.8302354621527</v>
      </c>
      <c r="F19" s="612" t="n">
        <v>18.8577728119181</v>
      </c>
      <c r="G19" s="612" t="n">
        <v>16.692592097137</v>
      </c>
      <c r="H19" s="612" t="n">
        <v>19.14</v>
      </c>
      <c r="I19" s="500" t="n">
        <v>16.249868688167</v>
      </c>
      <c r="J19" s="612" t="n">
        <v>17.5306195834326</v>
      </c>
      <c r="K19" s="612" t="n">
        <v>15.26</v>
      </c>
      <c r="L19" s="612"/>
      <c r="M19" s="612"/>
      <c r="N19" s="612"/>
      <c r="O19" s="612"/>
      <c r="P19" s="549" t="n">
        <f aca="false">AVERAGE(D19:O19)</f>
        <v>19.1148354478316</v>
      </c>
      <c r="Q19" s="614" t="n">
        <v>12</v>
      </c>
      <c r="R19" s="549"/>
      <c r="S19" s="549" t="s">
        <v>453</v>
      </c>
      <c r="T19" s="275"/>
      <c r="U19" s="550" t="n">
        <v>1.2</v>
      </c>
      <c r="V19" s="550" t="n">
        <v>2.8</v>
      </c>
    </row>
    <row r="20" s="5" customFormat="true" ht="17.5" hidden="false" customHeight="false" outlineLevel="0" collapsed="false">
      <c r="A20" s="544" t="n">
        <v>18</v>
      </c>
      <c r="B20" s="515" t="s">
        <v>395</v>
      </c>
      <c r="C20" s="644" t="s">
        <v>413</v>
      </c>
      <c r="D20" s="612" t="n">
        <v>26.7023232047664</v>
      </c>
      <c r="E20" s="612" t="n">
        <v>20.634288920626</v>
      </c>
      <c r="F20" s="612" t="n">
        <v>17.954096179154</v>
      </c>
      <c r="G20" s="612" t="n">
        <v>15.6535705464638</v>
      </c>
      <c r="H20" s="612" t="n">
        <v>17.97</v>
      </c>
      <c r="I20" s="500" t="n">
        <v>12.4320006167596</v>
      </c>
      <c r="J20" s="612" t="n">
        <v>13.7985373563218</v>
      </c>
      <c r="K20" s="612" t="n">
        <v>13.7</v>
      </c>
      <c r="L20" s="612"/>
      <c r="M20" s="612"/>
      <c r="N20" s="612"/>
      <c r="O20" s="547"/>
      <c r="P20" s="555" t="n">
        <f aca="false">AVERAGE(D20:O20)</f>
        <v>17.3556021030114</v>
      </c>
      <c r="Q20" s="617" t="n">
        <v>11</v>
      </c>
      <c r="R20" s="555"/>
      <c r="S20" s="555" t="s">
        <v>453</v>
      </c>
      <c r="T20" s="46"/>
      <c r="U20" s="531" t="n">
        <v>1.9</v>
      </c>
      <c r="V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645" t="s">
        <v>413</v>
      </c>
      <c r="D21" s="612" t="n">
        <v>33.1542991094613</v>
      </c>
      <c r="E21" s="612" t="n">
        <v>26.2434466435446</v>
      </c>
      <c r="F21" s="612" t="n">
        <v>25.6027477466267</v>
      </c>
      <c r="G21" s="612" t="n">
        <v>23.1039078094469</v>
      </c>
      <c r="H21" s="612" t="n">
        <v>27.55</v>
      </c>
      <c r="I21" s="500" t="n">
        <v>22.1071851147452</v>
      </c>
      <c r="J21" s="612" t="n">
        <v>23.162234989947</v>
      </c>
      <c r="K21" s="612" t="n">
        <v>21.37</v>
      </c>
      <c r="L21" s="612"/>
      <c r="M21" s="612"/>
      <c r="N21" s="612"/>
      <c r="O21" s="612"/>
      <c r="P21" s="549" t="n">
        <f aca="false">AVERAGE(D21:O21)</f>
        <v>25.2867276767215</v>
      </c>
      <c r="Q21" s="614" t="n">
        <v>12</v>
      </c>
      <c r="R21" s="549"/>
      <c r="S21" s="549" t="s">
        <v>453</v>
      </c>
      <c r="T21" s="275"/>
      <c r="U21" s="550" t="n">
        <v>3</v>
      </c>
      <c r="V21" s="550" t="n">
        <v>2.9</v>
      </c>
    </row>
    <row r="22" s="5" customFormat="true" ht="17.5" hidden="false" customHeight="false" outlineLevel="0" collapsed="false">
      <c r="A22" s="544" t="n">
        <v>20</v>
      </c>
      <c r="B22" s="515" t="s">
        <v>396</v>
      </c>
      <c r="C22" s="644" t="s">
        <v>413</v>
      </c>
      <c r="D22" s="612" t="n">
        <v>30.7977715490477</v>
      </c>
      <c r="E22" s="612" t="n">
        <v>29.7807533156527</v>
      </c>
      <c r="F22" s="612" t="n">
        <v>26.9311442687239</v>
      </c>
      <c r="G22" s="612" t="n">
        <v>22.7676583483413</v>
      </c>
      <c r="H22" s="612" t="n">
        <v>22.88</v>
      </c>
      <c r="I22" s="500" t="n">
        <v>23.01888620477</v>
      </c>
      <c r="J22" s="612" t="n">
        <v>24.0131936796737</v>
      </c>
      <c r="K22" s="612" t="n">
        <v>22.5</v>
      </c>
      <c r="L22" s="612"/>
      <c r="M22" s="612"/>
      <c r="N22" s="612"/>
      <c r="O22" s="612"/>
      <c r="P22" s="555" t="n">
        <f aca="false">AVERAGE(D22:O22)</f>
        <v>25.3361759207762</v>
      </c>
      <c r="Q22" s="617" t="n">
        <v>12</v>
      </c>
      <c r="R22" s="555"/>
      <c r="S22" s="555" t="s">
        <v>453</v>
      </c>
      <c r="T22" s="46"/>
      <c r="U22" s="531" t="n">
        <v>1.9</v>
      </c>
      <c r="V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645" t="s">
        <v>415</v>
      </c>
      <c r="D23" s="612" t="n">
        <v>27.5009356318956</v>
      </c>
      <c r="E23" s="612" t="n">
        <v>24.0878654940968</v>
      </c>
      <c r="F23" s="612" t="n">
        <v>21.7031641924423</v>
      </c>
      <c r="G23" s="612" t="n">
        <v>17.7355056989222</v>
      </c>
      <c r="H23" s="612" t="n">
        <v>21.13</v>
      </c>
      <c r="I23" s="500" t="n">
        <v>17.1412941357839</v>
      </c>
      <c r="J23" s="612" t="n">
        <v>19.2896107254053</v>
      </c>
      <c r="K23" s="612" t="n">
        <v>15.83</v>
      </c>
      <c r="L23" s="612"/>
      <c r="M23" s="612"/>
      <c r="N23" s="612"/>
      <c r="O23" s="612"/>
      <c r="P23" s="549" t="n">
        <f aca="false">AVERAGE(D23:O23)</f>
        <v>20.5522969848183</v>
      </c>
      <c r="Q23" s="614" t="n">
        <v>12</v>
      </c>
      <c r="R23" s="549"/>
      <c r="S23" s="549" t="s">
        <v>453</v>
      </c>
      <c r="T23" s="275"/>
      <c r="U23" s="550" t="n">
        <v>1.9</v>
      </c>
      <c r="V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645" t="s">
        <v>413</v>
      </c>
      <c r="D24" s="612" t="n">
        <v>27.829261794909</v>
      </c>
      <c r="E24" s="612" t="n">
        <v>22.4871638441108</v>
      </c>
      <c r="F24" s="612" t="n">
        <v>27.3185248994647</v>
      </c>
      <c r="G24" s="612" t="n">
        <v>21.4105984665223</v>
      </c>
      <c r="H24" s="612" t="n">
        <v>24.5</v>
      </c>
      <c r="I24" s="500" t="n">
        <v>20.5562960298092</v>
      </c>
      <c r="J24" s="612" t="n">
        <v>23.8353181709354</v>
      </c>
      <c r="K24" s="612" t="n">
        <v>21.92</v>
      </c>
      <c r="L24" s="612"/>
      <c r="M24" s="612"/>
      <c r="N24" s="612"/>
      <c r="O24" s="612"/>
      <c r="P24" s="549" t="n">
        <f aca="false">AVERAGE(D24:O24)</f>
        <v>23.7321454007189</v>
      </c>
      <c r="Q24" s="614" t="n">
        <v>12</v>
      </c>
      <c r="R24" s="549"/>
      <c r="S24" s="549" t="s">
        <v>453</v>
      </c>
      <c r="T24" s="275"/>
      <c r="U24" s="550" t="n">
        <v>2</v>
      </c>
      <c r="V24" s="550" t="n">
        <v>3</v>
      </c>
    </row>
    <row r="25" s="19" customFormat="true" ht="17.5" hidden="false" customHeight="false" outlineLevel="0" collapsed="false">
      <c r="A25" s="544" t="n">
        <v>23</v>
      </c>
      <c r="B25" s="498" t="s">
        <v>372</v>
      </c>
      <c r="C25" s="647" t="s">
        <v>415</v>
      </c>
      <c r="D25" s="612" t="n">
        <v>25.1982579348349</v>
      </c>
      <c r="E25" s="612" t="n">
        <v>21.2091594735231</v>
      </c>
      <c r="F25" s="612" t="n">
        <v>17.9946405163874</v>
      </c>
      <c r="G25" s="612" t="n">
        <v>16.6084970414206</v>
      </c>
      <c r="H25" s="612" t="n">
        <v>17.14</v>
      </c>
      <c r="I25" s="500" t="n">
        <v>14.0263710672407</v>
      </c>
      <c r="J25" s="612" t="n">
        <v>15.7876127333644</v>
      </c>
      <c r="K25" s="612" t="n">
        <v>14.95</v>
      </c>
      <c r="L25" s="612"/>
      <c r="M25" s="612"/>
      <c r="N25" s="612"/>
      <c r="O25" s="612"/>
      <c r="P25" s="555" t="n">
        <f aca="false">AVERAGE(D25:O25)</f>
        <v>17.8643173458464</v>
      </c>
      <c r="Q25" s="617" t="n">
        <v>12</v>
      </c>
      <c r="R25" s="555"/>
      <c r="S25" s="555" t="s">
        <v>453</v>
      </c>
      <c r="T25" s="46"/>
      <c r="U25" s="531" t="n">
        <v>0.6</v>
      </c>
      <c r="V25" s="531" t="n">
        <v>2.85</v>
      </c>
    </row>
    <row r="26" s="19" customFormat="true" ht="17.5" hidden="false" customHeight="false" outlineLevel="0" collapsed="false">
      <c r="A26" s="544" t="n">
        <v>24</v>
      </c>
      <c r="B26" s="498" t="s">
        <v>516</v>
      </c>
      <c r="C26" s="647" t="s">
        <v>415</v>
      </c>
      <c r="D26" s="612" t="n">
        <v>22.4314821707766</v>
      </c>
      <c r="E26" s="612" t="n">
        <v>21.1676923076908</v>
      </c>
      <c r="F26" s="612" t="n">
        <v>16.841073296482</v>
      </c>
      <c r="G26" s="612" t="n">
        <v>13.4035544462741</v>
      </c>
      <c r="H26" s="612" t="n">
        <v>14.32</v>
      </c>
      <c r="I26" s="500" t="n">
        <v>11.9643478260863</v>
      </c>
      <c r="J26" s="612" t="n">
        <v>11.9182297452581</v>
      </c>
      <c r="K26" s="612" t="n">
        <v>12.24</v>
      </c>
      <c r="L26" s="612"/>
      <c r="M26" s="612"/>
      <c r="N26" s="612"/>
      <c r="O26" s="612"/>
      <c r="P26" s="555" t="n">
        <f aca="false">AVERAGE(D26:O26)</f>
        <v>15.535797474071</v>
      </c>
      <c r="Q26" s="617"/>
      <c r="R26" s="555"/>
      <c r="S26" s="555"/>
      <c r="T26" s="46"/>
      <c r="U26" s="531"/>
      <c r="V26" s="531"/>
    </row>
    <row r="27" s="19" customFormat="true" ht="17.5" hidden="false" customHeight="false" outlineLevel="0" collapsed="false">
      <c r="A27" s="544" t="n">
        <v>25</v>
      </c>
      <c r="B27" s="498" t="s">
        <v>517</v>
      </c>
      <c r="C27" s="647" t="s">
        <v>413</v>
      </c>
      <c r="D27" s="612" t="n">
        <v>18.2315285359765</v>
      </c>
      <c r="E27" s="612" t="n">
        <v>13.8315312001979</v>
      </c>
      <c r="F27" s="612" t="n">
        <v>11.3774444141482</v>
      </c>
      <c r="G27" s="612" t="n">
        <v>10.047096873793</v>
      </c>
      <c r="H27" s="612" t="n">
        <v>11.07</v>
      </c>
      <c r="I27" s="500" t="n">
        <v>9.80284987277248</v>
      </c>
      <c r="J27" s="612" t="n">
        <v>10.6712531418321</v>
      </c>
      <c r="K27" s="612" t="n">
        <v>9.7</v>
      </c>
      <c r="L27" s="612"/>
      <c r="M27" s="612"/>
      <c r="N27" s="612"/>
      <c r="O27" s="612"/>
      <c r="P27" s="555" t="n">
        <f aca="false">AVERAGE(D27:O27)</f>
        <v>11.84146300484</v>
      </c>
      <c r="Q27" s="617"/>
      <c r="R27" s="555"/>
      <c r="S27" s="555"/>
      <c r="T27" s="46"/>
      <c r="U27" s="531"/>
      <c r="V27" s="531"/>
    </row>
    <row r="28" s="5" customFormat="true" ht="17.5" hidden="false" customHeight="false" outlineLevel="0" collapsed="false">
      <c r="A28" s="544" t="n">
        <v>26</v>
      </c>
      <c r="B28" s="498" t="s">
        <v>467</v>
      </c>
      <c r="C28" s="647" t="s">
        <v>468</v>
      </c>
      <c r="D28" s="612" t="n">
        <v>18.8679638682739</v>
      </c>
      <c r="E28" s="612" t="n">
        <v>14.4707450260178</v>
      </c>
      <c r="F28" s="612" t="n">
        <v>10.7803882820271</v>
      </c>
      <c r="G28" s="612" t="n">
        <v>9.60053721666207</v>
      </c>
      <c r="H28" s="612" t="n">
        <v>9.3</v>
      </c>
      <c r="I28" s="500" t="n">
        <v>7.74427767354592</v>
      </c>
      <c r="J28" s="612" t="n">
        <v>8.67595662166102</v>
      </c>
      <c r="K28" s="612" t="n">
        <v>8.34</v>
      </c>
      <c r="L28" s="612"/>
      <c r="M28" s="612"/>
      <c r="N28" s="612"/>
      <c r="O28" s="612"/>
      <c r="P28" s="555" t="n">
        <f aca="false">AVERAGE(D28:O28)</f>
        <v>10.9724835860235</v>
      </c>
      <c r="Q28" s="617" t="n">
        <v>12</v>
      </c>
      <c r="R28" s="555"/>
      <c r="S28" s="555" t="s">
        <v>453</v>
      </c>
      <c r="T28" s="46"/>
      <c r="U28" s="531" t="n">
        <v>2.4</v>
      </c>
      <c r="V28" s="531" t="n">
        <v>2.8</v>
      </c>
    </row>
    <row r="29" s="5" customFormat="true" ht="17.5" hidden="false" customHeight="false" outlineLevel="0" collapsed="false">
      <c r="A29" s="544" t="n">
        <v>27</v>
      </c>
      <c r="B29" s="515" t="s">
        <v>35</v>
      </c>
      <c r="C29" s="644" t="s">
        <v>440</v>
      </c>
      <c r="D29" s="612" t="n">
        <v>27.614966499577</v>
      </c>
      <c r="E29" s="612" t="n">
        <v>22.8408945113264</v>
      </c>
      <c r="F29" s="612" t="n">
        <v>21.4173113207516</v>
      </c>
      <c r="G29" s="612" t="n">
        <v>21.5838558929503</v>
      </c>
      <c r="H29" s="612" t="n">
        <v>22.27</v>
      </c>
      <c r="I29" s="500" t="n">
        <v>19.0954791950447</v>
      </c>
      <c r="J29" s="612" t="n">
        <v>18.6329396840583</v>
      </c>
      <c r="K29" s="612" t="n">
        <v>18.27</v>
      </c>
      <c r="L29" s="612"/>
      <c r="M29" s="612"/>
      <c r="N29" s="612"/>
      <c r="O29" s="612"/>
      <c r="P29" s="555" t="n">
        <f aca="false">AVERAGE(D29:O29)</f>
        <v>21.4656808879636</v>
      </c>
      <c r="Q29" s="617" t="n">
        <v>12</v>
      </c>
      <c r="R29" s="555"/>
      <c r="S29" s="555" t="s">
        <v>453</v>
      </c>
      <c r="T29" s="46"/>
      <c r="U29" s="531" t="n">
        <v>3.3</v>
      </c>
      <c r="V29" s="531" t="n">
        <v>2.8</v>
      </c>
    </row>
    <row r="30" s="5" customFormat="true" ht="17.5" hidden="false" customHeight="false" outlineLevel="0" collapsed="false">
      <c r="A30" s="544" t="n">
        <v>28</v>
      </c>
      <c r="B30" s="498" t="s">
        <v>404</v>
      </c>
      <c r="C30" s="647" t="s">
        <v>415</v>
      </c>
      <c r="D30" s="612" t="n">
        <v>26.7948663738591</v>
      </c>
      <c r="E30" s="612" t="n">
        <v>23.4809785757981</v>
      </c>
      <c r="F30" s="612" t="n">
        <v>20.249094339625</v>
      </c>
      <c r="G30" s="612" t="n">
        <v>17.44128512609</v>
      </c>
      <c r="H30" s="612" t="n">
        <v>17.38</v>
      </c>
      <c r="I30" s="500" t="n">
        <v>18.0346192397645</v>
      </c>
      <c r="J30" s="612" t="n">
        <v>18.6393149964144</v>
      </c>
      <c r="K30" s="612" t="n">
        <v>17.73</v>
      </c>
      <c r="L30" s="612"/>
      <c r="M30" s="612"/>
      <c r="N30" s="612"/>
      <c r="O30" s="612"/>
      <c r="P30" s="555" t="n">
        <f aca="false">AVERAGE(D30:O30)</f>
        <v>19.9687698314439</v>
      </c>
      <c r="Q30" s="617" t="n">
        <v>12</v>
      </c>
      <c r="R30" s="555"/>
      <c r="S30" s="555" t="s">
        <v>453</v>
      </c>
      <c r="T30" s="46"/>
      <c r="U30" s="531" t="n">
        <v>0.4</v>
      </c>
      <c r="V30" s="531" t="n">
        <v>2.85</v>
      </c>
    </row>
    <row r="31" s="19" customFormat="true" ht="17.5" hidden="false" customHeight="false" outlineLevel="0" collapsed="false">
      <c r="A31" s="544" t="n">
        <v>29</v>
      </c>
      <c r="B31" s="498" t="s">
        <v>373</v>
      </c>
      <c r="C31" s="647" t="s">
        <v>415</v>
      </c>
      <c r="D31" s="612" t="n">
        <v>32.0598058252396</v>
      </c>
      <c r="E31" s="612" t="n">
        <v>30.9400555238037</v>
      </c>
      <c r="F31" s="612" t="n">
        <v>29.1376694694541</v>
      </c>
      <c r="G31" s="612" t="n">
        <v>27.1406919970172</v>
      </c>
      <c r="H31" s="612" t="n">
        <v>29.33</v>
      </c>
      <c r="I31" s="500" t="n">
        <v>26.012638949671</v>
      </c>
      <c r="J31" s="612" t="n">
        <v>29.3099310509927</v>
      </c>
      <c r="K31" s="612" t="n">
        <v>25.88</v>
      </c>
      <c r="L31" s="612"/>
      <c r="M31" s="612"/>
      <c r="N31" s="612"/>
      <c r="O31" s="612"/>
      <c r="P31" s="555" t="n">
        <f aca="false">AVERAGE(D31:O31)</f>
        <v>28.7263491020223</v>
      </c>
      <c r="Q31" s="617" t="n">
        <v>12</v>
      </c>
      <c r="R31" s="555"/>
      <c r="S31" s="555" t="s">
        <v>453</v>
      </c>
      <c r="T31" s="46"/>
      <c r="U31" s="531" t="n">
        <v>1.2</v>
      </c>
      <c r="V31" s="531" t="n">
        <v>2.9</v>
      </c>
    </row>
    <row r="32" s="19" customFormat="true" ht="17.5" hidden="false" customHeight="false" outlineLevel="0" collapsed="false">
      <c r="A32" s="544" t="n">
        <v>30</v>
      </c>
      <c r="B32" s="498" t="s">
        <v>471</v>
      </c>
      <c r="C32" s="647" t="s">
        <v>415</v>
      </c>
      <c r="D32" s="612" t="n">
        <v>23.7168768157303</v>
      </c>
      <c r="E32" s="612" t="n">
        <v>17.9644730234575</v>
      </c>
      <c r="F32" s="612" t="n">
        <v>16.8732471784676</v>
      </c>
      <c r="G32" s="612" t="n">
        <v>13.88854144158</v>
      </c>
      <c r="H32" s="612" t="n">
        <v>15.73</v>
      </c>
      <c r="I32" s="500" t="n">
        <v>12.4115786221817</v>
      </c>
      <c r="J32" s="612" t="n">
        <v>14.8818946158803</v>
      </c>
      <c r="K32" s="612" t="n">
        <v>14.15</v>
      </c>
      <c r="L32" s="612"/>
      <c r="M32" s="612"/>
      <c r="N32" s="612"/>
      <c r="O32" s="612"/>
      <c r="P32" s="555" t="n">
        <f aca="false">AVERAGE(D32:O32)</f>
        <v>16.2020764621622</v>
      </c>
      <c r="Q32" s="617" t="n">
        <v>12</v>
      </c>
      <c r="R32" s="555"/>
      <c r="S32" s="555" t="s">
        <v>453</v>
      </c>
      <c r="T32" s="46"/>
      <c r="U32" s="531" t="n">
        <v>1.3</v>
      </c>
      <c r="V32" s="531" t="n">
        <v>2.8</v>
      </c>
    </row>
    <row r="33" s="19" customFormat="true" ht="17.5" hidden="false" customHeight="false" outlineLevel="0" collapsed="false">
      <c r="A33" s="544" t="n">
        <v>31</v>
      </c>
      <c r="B33" s="498" t="s">
        <v>368</v>
      </c>
      <c r="C33" s="647" t="s">
        <v>413</v>
      </c>
      <c r="D33" s="612" t="n">
        <v>30.3804295895329</v>
      </c>
      <c r="E33" s="612" t="n">
        <v>22.6325396533755</v>
      </c>
      <c r="F33" s="612" t="n">
        <v>21.0500823494408</v>
      </c>
      <c r="G33" s="612" t="n">
        <v>22.7871381164315</v>
      </c>
      <c r="H33" s="612" t="n">
        <v>22.25</v>
      </c>
      <c r="I33" s="500" t="n">
        <v>22.0608737739075</v>
      </c>
      <c r="J33" s="612" t="n">
        <v>20.1201781225321</v>
      </c>
      <c r="K33" s="612" t="n">
        <v>18.74</v>
      </c>
      <c r="L33" s="612"/>
      <c r="M33" s="612"/>
      <c r="N33" s="612"/>
      <c r="O33" s="612"/>
      <c r="P33" s="555" t="n">
        <f aca="false">AVERAGE(D33:O33)</f>
        <v>22.5026552006525</v>
      </c>
      <c r="Q33" s="617" t="n">
        <v>11</v>
      </c>
      <c r="R33" s="555"/>
      <c r="S33" s="555" t="s">
        <v>453</v>
      </c>
      <c r="T33" s="46"/>
      <c r="U33" s="531" t="n">
        <v>3.7</v>
      </c>
      <c r="V33" s="531" t="n">
        <v>2.8</v>
      </c>
    </row>
    <row r="34" s="5" customFormat="true" ht="17.5" hidden="false" customHeight="false" outlineLevel="0" collapsed="false">
      <c r="A34" s="544" t="n">
        <v>32</v>
      </c>
      <c r="B34" s="498" t="s">
        <v>473</v>
      </c>
      <c r="C34" s="647" t="s">
        <v>474</v>
      </c>
      <c r="D34" s="612" t="n">
        <v>22.2005318831939</v>
      </c>
      <c r="E34" s="612" t="n">
        <v>17.9095291740643</v>
      </c>
      <c r="F34" s="612" t="n">
        <v>14.4813611552202</v>
      </c>
      <c r="G34" s="612" t="n">
        <v>12.4869455162829</v>
      </c>
      <c r="H34" s="612" t="n">
        <v>13.8</v>
      </c>
      <c r="I34" s="500" t="n">
        <v>10.8606904896756</v>
      </c>
      <c r="J34" s="612" t="n">
        <v>11.8978951400523</v>
      </c>
      <c r="K34" s="612" t="n">
        <v>10.84</v>
      </c>
      <c r="L34" s="612"/>
      <c r="M34" s="612"/>
      <c r="N34" s="612"/>
      <c r="O34" s="612"/>
      <c r="P34" s="555" t="n">
        <f aca="false">AVERAGE(D34:O34)</f>
        <v>14.3096191698112</v>
      </c>
      <c r="Q34" s="617" t="n">
        <v>12</v>
      </c>
      <c r="R34" s="555"/>
      <c r="S34" s="555" t="s">
        <v>453</v>
      </c>
      <c r="T34" s="46"/>
      <c r="U34" s="531" t="n">
        <v>0.3</v>
      </c>
      <c r="V34" s="531" t="n">
        <v>2.9</v>
      </c>
    </row>
    <row r="35" s="5" customFormat="true" ht="17.5" hidden="false" customHeight="false" outlineLevel="0" collapsed="false">
      <c r="A35" s="544" t="n">
        <v>33</v>
      </c>
      <c r="B35" s="498" t="s">
        <v>446</v>
      </c>
      <c r="C35" s="647" t="s">
        <v>415</v>
      </c>
      <c r="D35" s="612" t="n">
        <v>27.0601638937213</v>
      </c>
      <c r="E35" s="612" t="n">
        <v>25.5748922448955</v>
      </c>
      <c r="F35" s="612" t="n">
        <v>21.4465877623973</v>
      </c>
      <c r="G35" s="612" t="n">
        <v>15.8202309908395</v>
      </c>
      <c r="H35" s="612" t="n">
        <v>16.68</v>
      </c>
      <c r="I35" s="500" t="n">
        <v>14.4507220634769</v>
      </c>
      <c r="J35" s="612" t="n">
        <v>15.3778221519902</v>
      </c>
      <c r="K35" s="612" t="n">
        <v>15.36</v>
      </c>
      <c r="L35" s="612"/>
      <c r="M35" s="612"/>
      <c r="N35" s="612"/>
      <c r="O35" s="612"/>
      <c r="P35" s="555" t="n">
        <f aca="false">AVERAGE(D35:O35)</f>
        <v>18.9713023884151</v>
      </c>
      <c r="Q35" s="617" t="n">
        <v>12</v>
      </c>
      <c r="R35" s="555"/>
      <c r="S35" s="555" t="s">
        <v>453</v>
      </c>
      <c r="T35" s="46"/>
      <c r="U35" s="531" t="n">
        <v>1</v>
      </c>
      <c r="V35" s="531" t="n">
        <v>2.8</v>
      </c>
    </row>
    <row r="36" s="5" customFormat="true" ht="17.5" hidden="false" customHeight="false" outlineLevel="0" collapsed="false">
      <c r="A36" s="544" t="n">
        <v>34</v>
      </c>
      <c r="B36" s="515" t="s">
        <v>397</v>
      </c>
      <c r="C36" s="644" t="s">
        <v>415</v>
      </c>
      <c r="D36" s="612" t="n">
        <v>25.5623852800949</v>
      </c>
      <c r="E36" s="612" t="n">
        <v>24.7672109065686</v>
      </c>
      <c r="F36" s="612" t="n">
        <v>20.9954221770107</v>
      </c>
      <c r="G36" s="612" t="s">
        <v>19</v>
      </c>
      <c r="H36" s="612" t="n">
        <v>20.21</v>
      </c>
      <c r="I36" s="500" t="n">
        <v>14.1744582593261</v>
      </c>
      <c r="J36" s="612" t="n">
        <v>17.6311277115363</v>
      </c>
      <c r="K36" s="612" t="n">
        <v>17.85</v>
      </c>
      <c r="L36" s="612"/>
      <c r="M36" s="612"/>
      <c r="N36" s="612"/>
      <c r="O36" s="612"/>
      <c r="P36" s="555" t="n">
        <f aca="false">AVERAGE(D36:O36)</f>
        <v>20.1700863335052</v>
      </c>
      <c r="Q36" s="617" t="n">
        <v>12</v>
      </c>
      <c r="R36" s="555"/>
      <c r="S36" s="555" t="s">
        <v>453</v>
      </c>
      <c r="T36" s="46"/>
      <c r="U36" s="531" t="n">
        <v>6</v>
      </c>
      <c r="V36" s="531" t="n">
        <v>2.9</v>
      </c>
    </row>
    <row r="37" s="5" customFormat="true" ht="17.5" hidden="false" customHeight="false" outlineLevel="0" collapsed="false">
      <c r="A37" s="544" t="n">
        <v>35</v>
      </c>
      <c r="B37" s="515" t="s">
        <v>398</v>
      </c>
      <c r="C37" s="644" t="s">
        <v>413</v>
      </c>
      <c r="D37" s="612" t="s">
        <v>19</v>
      </c>
      <c r="E37" s="612" t="n">
        <v>24.7667054429675</v>
      </c>
      <c r="F37" s="612" t="n">
        <v>21.4880886330359</v>
      </c>
      <c r="G37" s="612" t="n">
        <v>17.3279308570852</v>
      </c>
      <c r="H37" s="612" t="n">
        <v>19.97</v>
      </c>
      <c r="I37" s="500" t="n">
        <v>18.232472393115</v>
      </c>
      <c r="J37" s="612" t="n">
        <v>19.4109826644945</v>
      </c>
      <c r="K37" s="612" t="n">
        <v>18.34</v>
      </c>
      <c r="L37" s="612"/>
      <c r="M37" s="612"/>
      <c r="N37" s="612"/>
      <c r="O37" s="547"/>
      <c r="P37" s="555" t="n">
        <f aca="false">AVERAGE(D37:O37)</f>
        <v>19.9337399986712</v>
      </c>
      <c r="Q37" s="617" t="n">
        <v>11</v>
      </c>
      <c r="R37" s="555"/>
      <c r="S37" s="555" t="s">
        <v>453</v>
      </c>
      <c r="T37" s="46"/>
      <c r="U37" s="531" t="n">
        <v>4</v>
      </c>
      <c r="V37" s="531" t="n">
        <v>2.4</v>
      </c>
    </row>
    <row r="38" customFormat="false" ht="17.5" hidden="false" customHeight="false" outlineLevel="0" collapsed="false">
      <c r="A38" s="544" t="n">
        <v>36</v>
      </c>
      <c r="B38" s="351" t="s">
        <v>248</v>
      </c>
      <c r="C38" s="645" t="s">
        <v>415</v>
      </c>
      <c r="D38" s="612" t="n">
        <v>28.8767870708284</v>
      </c>
      <c r="E38" s="612" t="n">
        <v>27.1304225352093</v>
      </c>
      <c r="F38" s="612" t="n">
        <v>26.6508074441703</v>
      </c>
      <c r="G38" s="612" t="n">
        <v>21.7012675549132</v>
      </c>
      <c r="H38" s="612" t="n">
        <v>23.36</v>
      </c>
      <c r="I38" s="500" t="n">
        <v>23.3968168245467</v>
      </c>
      <c r="J38" s="612" t="n">
        <v>22.3353972130448</v>
      </c>
      <c r="K38" s="612" t="n">
        <v>20.05</v>
      </c>
      <c r="L38" s="612"/>
      <c r="M38" s="612"/>
      <c r="N38" s="612"/>
      <c r="O38" s="612"/>
      <c r="P38" s="549" t="n">
        <f aca="false">AVERAGE(D38:O38)</f>
        <v>24.1876873303391</v>
      </c>
      <c r="Q38" s="614" t="n">
        <v>12</v>
      </c>
      <c r="R38" s="549"/>
      <c r="S38" s="549" t="s">
        <v>453</v>
      </c>
      <c r="T38" s="275"/>
      <c r="U38" s="561" t="n">
        <v>0.8</v>
      </c>
      <c r="V38" s="550" t="n">
        <v>2.5</v>
      </c>
    </row>
    <row r="39" customFormat="false" ht="17.5" hidden="false" customHeight="false" outlineLevel="0" collapsed="false">
      <c r="A39" s="544" t="n">
        <v>37</v>
      </c>
      <c r="B39" s="351" t="s">
        <v>205</v>
      </c>
      <c r="C39" s="645" t="s">
        <v>413</v>
      </c>
      <c r="D39" s="612" t="n">
        <v>24.4698565115921</v>
      </c>
      <c r="E39" s="612" t="n">
        <v>29.9963501265635</v>
      </c>
      <c r="F39" s="612" t="n">
        <v>25.1963821339965</v>
      </c>
      <c r="G39" s="612" t="n">
        <v>21.7867644108338</v>
      </c>
      <c r="H39" s="612" t="n">
        <v>26.65</v>
      </c>
      <c r="I39" s="500" t="n">
        <v>20.6129993822073</v>
      </c>
      <c r="J39" s="612" t="n">
        <v>22.8871967248449</v>
      </c>
      <c r="K39" s="612" t="n">
        <v>21.51</v>
      </c>
      <c r="L39" s="612"/>
      <c r="M39" s="612"/>
      <c r="N39" s="612"/>
      <c r="O39" s="612"/>
      <c r="P39" s="549" t="n">
        <f aca="false">AVERAGE(D39:O39)</f>
        <v>24.1386936612548</v>
      </c>
      <c r="Q39" s="614" t="n">
        <v>12</v>
      </c>
      <c r="R39" s="549"/>
      <c r="S39" s="549" t="s">
        <v>453</v>
      </c>
      <c r="T39" s="275"/>
      <c r="U39" s="561" t="n">
        <v>3.6</v>
      </c>
      <c r="V39" s="550" t="n">
        <v>2.8</v>
      </c>
    </row>
    <row r="40" s="5" customFormat="true" ht="17.5" hidden="false" customHeight="false" outlineLevel="0" collapsed="false">
      <c r="A40" s="544" t="n">
        <v>38</v>
      </c>
      <c r="B40" s="515" t="s">
        <v>400</v>
      </c>
      <c r="C40" s="644" t="s">
        <v>413</v>
      </c>
      <c r="D40" s="612" t="n">
        <v>23.4445736414896</v>
      </c>
      <c r="E40" s="612" t="n">
        <v>18.4363353542761</v>
      </c>
      <c r="F40" s="612" t="n">
        <v>14.9129806451622</v>
      </c>
      <c r="G40" s="612" t="n">
        <v>12.8263963987123</v>
      </c>
      <c r="H40" s="612" t="n">
        <v>14.47</v>
      </c>
      <c r="I40" s="500" t="n">
        <v>11.3477749176275</v>
      </c>
      <c r="J40" s="612" t="n">
        <v>11.7005358040658</v>
      </c>
      <c r="K40" s="612" t="n">
        <v>10.81</v>
      </c>
      <c r="L40" s="612"/>
      <c r="M40" s="612"/>
      <c r="N40" s="612"/>
      <c r="O40" s="612"/>
      <c r="P40" s="555" t="n">
        <f aca="false">AVERAGE(D40:O40)</f>
        <v>14.7435745951667</v>
      </c>
      <c r="Q40" s="617" t="n">
        <v>12</v>
      </c>
      <c r="R40" s="555"/>
      <c r="S40" s="555" t="s">
        <v>453</v>
      </c>
      <c r="T40" s="46"/>
      <c r="U40" s="531" t="n">
        <v>1.5</v>
      </c>
      <c r="V40" s="531" t="n">
        <v>2.95</v>
      </c>
    </row>
    <row r="41" s="5" customFormat="true" ht="17.5" hidden="false" customHeight="false" outlineLevel="0" collapsed="false">
      <c r="A41" s="544" t="n">
        <v>39</v>
      </c>
      <c r="B41" s="498" t="s">
        <v>479</v>
      </c>
      <c r="C41" s="647" t="s">
        <v>474</v>
      </c>
      <c r="D41" s="612" t="n">
        <v>17.4447392729437</v>
      </c>
      <c r="E41" s="612" t="n">
        <v>11.5606271051518</v>
      </c>
      <c r="F41" s="612" t="n">
        <v>8.27609022556291</v>
      </c>
      <c r="G41" s="612" t="n">
        <v>7.70838100627687</v>
      </c>
      <c r="H41" s="612" t="n">
        <v>8.12</v>
      </c>
      <c r="I41" s="500" t="n">
        <v>6.01389569604606</v>
      </c>
      <c r="J41" s="612" t="n">
        <v>6.04646449173043</v>
      </c>
      <c r="K41" s="612" t="n">
        <v>5.72</v>
      </c>
      <c r="L41" s="612"/>
      <c r="M41" s="612"/>
      <c r="N41" s="612"/>
      <c r="O41" s="612"/>
      <c r="P41" s="555" t="n">
        <f aca="false">AVERAGE(D41:O41)</f>
        <v>8.86127472471397</v>
      </c>
      <c r="Q41" s="617" t="n">
        <v>12</v>
      </c>
      <c r="R41" s="555"/>
      <c r="S41" s="555" t="s">
        <v>453</v>
      </c>
      <c r="T41" s="46"/>
      <c r="U41" s="531" t="n">
        <v>1.5</v>
      </c>
      <c r="V41" s="531" t="n">
        <v>2.85</v>
      </c>
    </row>
    <row r="42" customFormat="false" ht="17.5" hidden="false" customHeight="false" outlineLevel="0" collapsed="false">
      <c r="A42" s="544" t="n">
        <v>40</v>
      </c>
      <c r="B42" s="58" t="s">
        <v>196</v>
      </c>
      <c r="C42" s="643" t="s">
        <v>413</v>
      </c>
      <c r="D42" s="612" t="n">
        <v>31.6340482280816</v>
      </c>
      <c r="E42" s="612" t="n">
        <v>28.8178949087489</v>
      </c>
      <c r="F42" s="612" t="n">
        <v>31.298541547778</v>
      </c>
      <c r="G42" s="612" t="n">
        <v>26.3050113157065</v>
      </c>
      <c r="H42" s="612" t="n">
        <v>26.98</v>
      </c>
      <c r="I42" s="500" t="n">
        <v>23.3342665911585</v>
      </c>
      <c r="J42" s="612" t="n">
        <v>26.3026628366204</v>
      </c>
      <c r="K42" s="612" t="n">
        <v>25.13</v>
      </c>
      <c r="L42" s="612"/>
      <c r="M42" s="612"/>
      <c r="N42" s="612"/>
      <c r="O42" s="612"/>
      <c r="P42" s="549" t="n">
        <f aca="false">AVERAGE(D42:O42)</f>
        <v>27.4753031785117</v>
      </c>
      <c r="Q42" s="614" t="n">
        <v>11</v>
      </c>
      <c r="R42" s="549"/>
      <c r="S42" s="549" t="s">
        <v>453</v>
      </c>
      <c r="T42" s="275"/>
      <c r="U42" s="550" t="n">
        <v>4.7</v>
      </c>
      <c r="V42" s="550" t="n">
        <v>2.7</v>
      </c>
    </row>
    <row r="43" s="5" customFormat="true" ht="17.5" hidden="false" customHeight="false" outlineLevel="0" collapsed="false">
      <c r="A43" s="544" t="n">
        <v>41</v>
      </c>
      <c r="B43" s="630" t="s">
        <v>482</v>
      </c>
      <c r="C43" s="648" t="s">
        <v>413</v>
      </c>
      <c r="D43" s="612" t="n">
        <v>25.7699359292751</v>
      </c>
      <c r="E43" s="612" t="n">
        <v>26.6276043686856</v>
      </c>
      <c r="F43" s="612" t="n">
        <v>23.6992228866294</v>
      </c>
      <c r="G43" s="612" t="n">
        <v>18.3859078284165</v>
      </c>
      <c r="H43" s="631" t="n">
        <v>19.96</v>
      </c>
      <c r="I43" s="500" t="n">
        <v>18.3628082279973</v>
      </c>
      <c r="J43" s="612" t="n">
        <v>20.6137950682302</v>
      </c>
      <c r="K43" s="612" t="n">
        <v>20.02</v>
      </c>
      <c r="L43" s="612"/>
      <c r="M43" s="612"/>
      <c r="N43" s="612"/>
      <c r="O43" s="612"/>
      <c r="P43" s="632" t="n">
        <f aca="false">AVERAGE(D43:O43)</f>
        <v>21.6799092886542</v>
      </c>
      <c r="Q43" s="633" t="n">
        <v>12</v>
      </c>
      <c r="R43" s="632"/>
      <c r="S43" s="632" t="s">
        <v>453</v>
      </c>
      <c r="T43" s="634"/>
      <c r="U43" s="531" t="n">
        <v>1.8</v>
      </c>
      <c r="V43" s="531" t="n">
        <v>2.8</v>
      </c>
    </row>
    <row r="44" s="5" customFormat="true" ht="17.5" hidden="false" customHeight="false" outlineLevel="0" collapsed="false">
      <c r="A44" s="544" t="n">
        <v>42</v>
      </c>
      <c r="B44" s="498" t="s">
        <v>483</v>
      </c>
      <c r="C44" s="647" t="s">
        <v>474</v>
      </c>
      <c r="D44" s="612" t="n">
        <v>14.7007793562504</v>
      </c>
      <c r="E44" s="612" t="n">
        <v>12.2344663999354</v>
      </c>
      <c r="F44" s="612" t="n">
        <v>9.7303101736953</v>
      </c>
      <c r="G44" s="612" t="n">
        <v>6.77228977009745</v>
      </c>
      <c r="H44" s="612" t="n">
        <v>6.78</v>
      </c>
      <c r="I44" s="500" t="n">
        <v>5.52556056120462</v>
      </c>
      <c r="J44" s="612" t="n">
        <v>5.67170919710917</v>
      </c>
      <c r="K44" s="612" t="n">
        <v>6.13</v>
      </c>
      <c r="L44" s="612"/>
      <c r="M44" s="612"/>
      <c r="N44" s="612"/>
      <c r="O44" s="612"/>
      <c r="P44" s="555" t="n">
        <f aca="false">AVERAGE(D44:O44)</f>
        <v>8.44313943228654</v>
      </c>
      <c r="Q44" s="617" t="n">
        <v>12</v>
      </c>
      <c r="R44" s="555"/>
      <c r="S44" s="555" t="s">
        <v>453</v>
      </c>
      <c r="T44" s="46"/>
      <c r="U44" s="531" t="n">
        <v>1.6</v>
      </c>
      <c r="V44" s="531" t="n">
        <v>2.9</v>
      </c>
    </row>
    <row r="45" s="5" customFormat="true" ht="17.5" hidden="false" customHeight="false" outlineLevel="0" collapsed="false">
      <c r="A45" s="544" t="n">
        <v>43</v>
      </c>
      <c r="B45" s="498" t="s">
        <v>518</v>
      </c>
      <c r="C45" s="647" t="s">
        <v>442</v>
      </c>
      <c r="D45" s="612" t="n">
        <v>16.8732781999693</v>
      </c>
      <c r="E45" s="612" t="n">
        <v>13.919370470922</v>
      </c>
      <c r="F45" s="612" t="n">
        <v>10.4477988982106</v>
      </c>
      <c r="G45" s="612" t="n">
        <v>8.85280512266419</v>
      </c>
      <c r="H45" s="612" t="n">
        <v>8.6</v>
      </c>
      <c r="I45" s="500" t="n">
        <v>8.11832359376987</v>
      </c>
      <c r="J45" s="612" t="n">
        <v>8.02320143626437</v>
      </c>
      <c r="K45" s="612" t="n">
        <v>8.58</v>
      </c>
      <c r="L45" s="612"/>
      <c r="M45" s="612"/>
      <c r="N45" s="612"/>
      <c r="O45" s="612"/>
      <c r="P45" s="555" t="n">
        <f aca="false">AVERAGE(D45:O45)</f>
        <v>10.426847215225</v>
      </c>
      <c r="Q45" s="617"/>
      <c r="R45" s="555"/>
      <c r="S45" s="555"/>
      <c r="T45" s="46"/>
      <c r="U45" s="531"/>
      <c r="V45" s="531"/>
    </row>
    <row r="46" s="5" customFormat="true" ht="17.5" hidden="false" customHeight="false" outlineLevel="0" collapsed="false">
      <c r="A46" s="544" t="n">
        <v>44</v>
      </c>
      <c r="B46" s="515" t="s">
        <v>403</v>
      </c>
      <c r="C46" s="644" t="s">
        <v>415</v>
      </c>
      <c r="D46" s="612" t="n">
        <v>26.8988347489183</v>
      </c>
      <c r="E46" s="612" t="n">
        <v>24.1135665734541</v>
      </c>
      <c r="F46" s="612" t="n">
        <v>23.1490446175979</v>
      </c>
      <c r="G46" s="612" t="n">
        <v>19.8296049789103</v>
      </c>
      <c r="H46" s="612" t="n">
        <v>20.92</v>
      </c>
      <c r="I46" s="500" t="n">
        <v>16.4495922150148</v>
      </c>
      <c r="J46" s="612" t="n">
        <v>18.9711166965905</v>
      </c>
      <c r="K46" s="612" t="n">
        <v>17.02</v>
      </c>
      <c r="L46" s="612"/>
      <c r="M46" s="612"/>
      <c r="N46" s="612"/>
      <c r="O46" s="612"/>
      <c r="P46" s="549" t="n">
        <f aca="false">AVERAGE(D46:O46)</f>
        <v>20.9189699788107</v>
      </c>
      <c r="Q46" s="614" t="n">
        <v>12</v>
      </c>
      <c r="R46" s="549"/>
      <c r="S46" s="549" t="s">
        <v>453</v>
      </c>
      <c r="T46" s="275"/>
      <c r="U46" s="531" t="n">
        <v>0.75</v>
      </c>
      <c r="V46" s="531" t="n">
        <v>2.8</v>
      </c>
    </row>
    <row r="47" s="5" customFormat="true" ht="17.5" hidden="false" customHeight="false" outlineLevel="0" collapsed="false">
      <c r="A47" s="544" t="n">
        <v>45</v>
      </c>
      <c r="B47" s="498" t="s">
        <v>485</v>
      </c>
      <c r="C47" s="647" t="s">
        <v>474</v>
      </c>
      <c r="D47" s="612" t="n">
        <v>19.6971954217015</v>
      </c>
      <c r="E47" s="612" t="n">
        <v>17.4775423625011</v>
      </c>
      <c r="F47" s="612" t="n">
        <v>13.0703159044103</v>
      </c>
      <c r="G47" s="612" t="n">
        <v>10.1693110453915</v>
      </c>
      <c r="H47" s="612" t="n">
        <v>10</v>
      </c>
      <c r="I47" s="500" t="n">
        <v>8.84135210977647</v>
      </c>
      <c r="J47" s="612" t="n">
        <v>9.60481758115548</v>
      </c>
      <c r="K47" s="612" t="n">
        <v>9.4</v>
      </c>
      <c r="L47" s="612"/>
      <c r="M47" s="612"/>
      <c r="N47" s="612"/>
      <c r="O47" s="612"/>
      <c r="P47" s="549" t="n">
        <f aca="false">AVERAGE(D47:O47)</f>
        <v>12.282566803117</v>
      </c>
      <c r="Q47" s="614"/>
      <c r="R47" s="549"/>
      <c r="S47" s="549"/>
      <c r="T47" s="275"/>
      <c r="U47" s="531"/>
      <c r="V47" s="531"/>
    </row>
    <row r="48" s="5" customFormat="true" ht="17.5" hidden="false" customHeight="false" outlineLevel="0" collapsed="false">
      <c r="A48" s="544" t="n">
        <v>46</v>
      </c>
      <c r="B48" s="649" t="s">
        <v>519</v>
      </c>
      <c r="C48" s="649" t="s">
        <v>413</v>
      </c>
      <c r="D48" s="612" t="n">
        <v>24.5343838915534</v>
      </c>
      <c r="E48" s="612" t="n">
        <v>20.9166014699868</v>
      </c>
      <c r="F48" s="612" t="s">
        <v>19</v>
      </c>
      <c r="G48" s="650" t="n">
        <v>3.12117435251125</v>
      </c>
      <c r="H48" s="612" t="s">
        <v>19</v>
      </c>
      <c r="I48" s="500" t="n">
        <v>15.4755534955581</v>
      </c>
      <c r="J48" s="612" t="n">
        <v>15.3152244165183</v>
      </c>
      <c r="K48" s="612" t="s">
        <v>19</v>
      </c>
      <c r="L48" s="612"/>
      <c r="M48" s="612"/>
      <c r="N48" s="612"/>
      <c r="O48" s="612"/>
      <c r="P48" s="555" t="n">
        <f aca="false">AVERAGE(D48:O48)</f>
        <v>15.8725875252256</v>
      </c>
      <c r="Q48" s="617" t="n">
        <v>12</v>
      </c>
      <c r="R48" s="555"/>
      <c r="S48" s="555" t="s">
        <v>453</v>
      </c>
      <c r="T48" s="46"/>
      <c r="U48" s="531" t="n">
        <v>2.1</v>
      </c>
      <c r="V48" s="531" t="n">
        <v>2.9</v>
      </c>
    </row>
    <row r="49" s="5" customFormat="true" ht="17.5" hidden="false" customHeight="false" outlineLevel="0" collapsed="false">
      <c r="D49" s="19" t="n">
        <f aca="false">AVERAGE(D3:D48)</f>
        <v>26.2306224479275</v>
      </c>
      <c r="E49" s="19" t="n">
        <f aca="false">AVERAGE(E3:E48)</f>
        <v>24.1073974993779</v>
      </c>
      <c r="F49" s="19" t="n">
        <f aca="false">AVERAGE(F3:F48)</f>
        <v>21.897237801912</v>
      </c>
      <c r="G49" s="19" t="n">
        <f aca="false">AVERAGE(G3:G48)</f>
        <v>18.0677141651905</v>
      </c>
      <c r="H49" s="19" t="n">
        <f aca="false">AVERAGE(H3:H48)</f>
        <v>20.4663636363636</v>
      </c>
      <c r="I49" s="504" t="n">
        <f aca="false">AVERAGE(I3:I48)</f>
        <v>17.5644676385798</v>
      </c>
      <c r="J49" s="504" t="n">
        <f aca="false">AVERAGE(J3:J48)</f>
        <v>18.910211847325</v>
      </c>
      <c r="K49" s="561" t="n">
        <f aca="false">AVERAGE(K3:K48)</f>
        <v>17.9084090909091</v>
      </c>
      <c r="L49" s="550" t="e">
        <f aca="false">AVERAGE(L3:L48)</f>
        <v>#DIV/0!</v>
      </c>
      <c r="M49" s="570" t="e">
        <f aca="false">AVERAGE(M3:M48)</f>
        <v>#DIV/0!</v>
      </c>
      <c r="N49" s="513" t="e">
        <f aca="false">AVERAGE(N3:N48)</f>
        <v>#DIV/0!</v>
      </c>
      <c r="O49" s="5" t="e">
        <f aca="false">AVERAGE(O3:O48)</f>
        <v>#DIV/0!</v>
      </c>
      <c r="Q49" s="622"/>
      <c r="R49" s="623"/>
      <c r="S49" s="623"/>
      <c r="T49" s="623"/>
      <c r="U49" s="531"/>
      <c r="V49" s="531"/>
    </row>
    <row r="51" customFormat="false" ht="17.5" hidden="false" customHeight="false" outlineLevel="0" collapsed="false">
      <c r="B51" s="0" t="s">
        <v>188</v>
      </c>
      <c r="D51" s="19"/>
      <c r="E51" s="569"/>
      <c r="F51" s="19"/>
      <c r="G51" s="19"/>
      <c r="H51" s="19"/>
      <c r="I51" s="504"/>
      <c r="J51" s="504"/>
      <c r="K51" s="561"/>
      <c r="L51" s="550"/>
      <c r="M51" s="570"/>
      <c r="N51" s="513"/>
      <c r="O51" s="5"/>
      <c r="P51" s="518"/>
      <c r="U51" s="571"/>
      <c r="V51" s="571"/>
    </row>
    <row r="52" customFormat="false" ht="18" hidden="false" customHeight="false" outlineLevel="0" collapsed="false">
      <c r="B52" s="389" t="s">
        <v>520</v>
      </c>
      <c r="E52" s="572"/>
      <c r="I52" s="573"/>
    </row>
    <row r="54" customFormat="false" ht="17.5" hidden="false" customHeight="false" outlineLevel="0" collapsed="false">
      <c r="F54" s="574"/>
      <c r="G54" s="2" t="s">
        <v>235</v>
      </c>
    </row>
    <row r="55" customFormat="false" ht="17.5" hidden="false" customHeight="false" outlineLevel="0" collapsed="false">
      <c r="E55" s="575"/>
      <c r="F55" s="576"/>
      <c r="G55" s="2" t="s">
        <v>236</v>
      </c>
    </row>
    <row r="56" customFormat="false" ht="17.5" hidden="false" customHeight="false" outlineLevel="0" collapsed="false">
      <c r="F56" s="577"/>
      <c r="G56" s="2" t="s">
        <v>238</v>
      </c>
    </row>
    <row r="57" customFormat="false" ht="17.5" hidden="false" customHeight="false" outlineLevel="0" collapsed="false">
      <c r="F57" s="578"/>
      <c r="G57" s="2" t="s">
        <v>210</v>
      </c>
    </row>
  </sheetData>
  <mergeCells count="3">
    <mergeCell ref="R1:T1"/>
    <mergeCell ref="R2:S2"/>
    <mergeCell ref="U51: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2.43"/>
    <col collapsed="false" customWidth="true" hidden="false" outlineLevel="0" max="3" min="3" style="0" width="12.24"/>
    <col collapsed="false" customWidth="true" hidden="false" outlineLevel="0" max="4" min="4" style="0" width="12.18"/>
  </cols>
  <sheetData>
    <row r="1" customFormat="false" ht="17.5" hidden="false" customHeight="false" outlineLevel="0" collapsed="false">
      <c r="A1" s="0" t="n">
        <v>2013</v>
      </c>
    </row>
    <row r="3" customFormat="false" ht="17.5" hidden="false" customHeight="false" outlineLevel="0" collapsed="false">
      <c r="A3" s="3" t="s">
        <v>521</v>
      </c>
      <c r="B3" s="3" t="s">
        <v>328</v>
      </c>
      <c r="C3" s="3" t="s">
        <v>329</v>
      </c>
      <c r="D3" s="3" t="s">
        <v>330</v>
      </c>
    </row>
    <row r="4" customFormat="false" ht="17.5" hidden="false" customHeight="false" outlineLevel="0" collapsed="false">
      <c r="A4" s="651" t="s">
        <v>186</v>
      </c>
      <c r="B4" s="3" t="n">
        <v>33.7130436334465</v>
      </c>
      <c r="C4" s="3" t="n">
        <v>37.8177311883353</v>
      </c>
      <c r="D4" s="3" t="n">
        <f aca="false">B4/C4</f>
        <v>0.891461295378954</v>
      </c>
    </row>
    <row r="5" customFormat="false" ht="17.5" hidden="false" customHeight="false" outlineLevel="0" collapsed="false">
      <c r="A5" s="651" t="s">
        <v>248</v>
      </c>
      <c r="B5" s="3" t="n">
        <v>38.2784029737894</v>
      </c>
      <c r="C5" s="3" t="n">
        <v>40.451125041595</v>
      </c>
      <c r="D5" s="3" t="n">
        <f aca="false">B5/C5</f>
        <v>0.946287722144403</v>
      </c>
    </row>
    <row r="6" customFormat="false" ht="17.5" hidden="false" customHeight="false" outlineLevel="0" collapsed="false">
      <c r="A6" s="651" t="s">
        <v>212</v>
      </c>
      <c r="B6" s="3" t="n">
        <v>37.5217275619572</v>
      </c>
      <c r="C6" s="3" t="n">
        <v>41.3830730169211</v>
      </c>
      <c r="D6" s="3" t="n">
        <f aca="false">B6/C6</f>
        <v>0.906692636059555</v>
      </c>
    </row>
    <row r="7" customFormat="false" ht="17.5" hidden="false" customHeight="false" outlineLevel="0" collapsed="false">
      <c r="A7" s="651" t="s">
        <v>205</v>
      </c>
      <c r="B7" s="3" t="n">
        <v>37.5856019002</v>
      </c>
      <c r="C7" s="3" t="n">
        <v>41.9576952608005</v>
      </c>
      <c r="D7" s="3" t="n">
        <f aca="false">B7/C7</f>
        <v>0.895797580552878</v>
      </c>
    </row>
    <row r="8" customFormat="false" ht="17.5" hidden="false" customHeight="false" outlineLevel="0" collapsed="false">
      <c r="A8" s="651" t="s">
        <v>276</v>
      </c>
      <c r="B8" s="3" t="n">
        <v>37.8071584066053</v>
      </c>
      <c r="C8" s="3" t="n">
        <v>41.6932479483715</v>
      </c>
      <c r="D8" s="3" t="n">
        <f aca="false">B8/C8</f>
        <v>0.906793312274968</v>
      </c>
    </row>
    <row r="9" customFormat="false" ht="17.5" hidden="false" customHeight="false" outlineLevel="0" collapsed="false">
      <c r="A9" s="651" t="s">
        <v>278</v>
      </c>
      <c r="B9" s="3" t="n">
        <v>37.6845725094915</v>
      </c>
      <c r="C9" s="3" t="n">
        <v>46.996949845515</v>
      </c>
      <c r="D9" s="3" t="n">
        <f aca="false">B9/C9</f>
        <v>0.801851452772265</v>
      </c>
    </row>
    <row r="10" customFormat="false" ht="17.5" hidden="false" customHeight="false" outlineLevel="0" collapsed="false">
      <c r="A10" s="651" t="s">
        <v>280</v>
      </c>
      <c r="B10" s="3" t="n">
        <v>41.8353446627689</v>
      </c>
      <c r="C10" s="3" t="n">
        <v>48.3532258795927</v>
      </c>
      <c r="D10" s="3" t="n">
        <f aca="false">B10/C10</f>
        <v>0.865202763657292</v>
      </c>
    </row>
    <row r="11" customFormat="false" ht="17.5" hidden="false" customHeight="false" outlineLevel="0" collapsed="false">
      <c r="A11" s="651" t="s">
        <v>282</v>
      </c>
      <c r="B11" s="3" t="n">
        <v>35.0440622738333</v>
      </c>
      <c r="C11" s="3" t="n">
        <v>39.9762188403413</v>
      </c>
      <c r="D11" s="3" t="n">
        <f aca="false">B11/C11</f>
        <v>0.876622734476056</v>
      </c>
    </row>
    <row r="12" customFormat="false" ht="18" hidden="false" customHeight="false" outlineLevel="0" collapsed="false">
      <c r="A12" s="3"/>
      <c r="B12" s="3"/>
      <c r="C12" s="652" t="s">
        <v>17</v>
      </c>
      <c r="D12" s="652" t="n">
        <f aca="false">SUM(D4:D11)/8</f>
        <v>0.886338687164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6" colorId="64" zoomScale="50" zoomScaleNormal="50" zoomScalePageLayoutView="100" workbookViewId="0">
      <selection pane="topLeft" activeCell="I6" activeCellId="0" sqref="I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9.24"/>
  </cols>
  <sheetData>
    <row r="1" customFormat="false" ht="17.5" hidden="false" customHeight="false" outlineLevel="0" collapsed="false">
      <c r="B1" s="0" t="s">
        <v>522</v>
      </c>
    </row>
    <row r="2" customFormat="false" ht="18" hidden="false" customHeight="false" outlineLevel="0" collapsed="false">
      <c r="B2" s="0" t="n">
        <v>2007</v>
      </c>
      <c r="C2" s="0" t="n">
        <v>2008</v>
      </c>
      <c r="D2" s="0" t="n">
        <v>2009</v>
      </c>
      <c r="E2" s="0" t="n">
        <v>2010</v>
      </c>
      <c r="F2" s="0" t="n">
        <v>2011</v>
      </c>
      <c r="G2" s="0" t="n">
        <v>2012</v>
      </c>
    </row>
    <row r="3" customFormat="false" ht="18.5" hidden="false" customHeight="false" outlineLevel="0" collapsed="false">
      <c r="A3" s="187" t="s">
        <v>193</v>
      </c>
      <c r="E3" s="384" t="n">
        <v>41.8208290248383</v>
      </c>
      <c r="F3" s="286" t="n">
        <v>38.1801817288868</v>
      </c>
      <c r="G3" s="286" t="n">
        <v>37.7</v>
      </c>
    </row>
    <row r="4" customFormat="false" ht="18.5" hidden="false" customHeight="false" outlineLevel="0" collapsed="false">
      <c r="A4" s="187" t="s">
        <v>194</v>
      </c>
      <c r="E4" s="384" t="n">
        <v>45.749632122867</v>
      </c>
      <c r="F4" s="384" t="n">
        <v>40.0160092666947</v>
      </c>
      <c r="G4" s="286" t="n">
        <v>40.25</v>
      </c>
    </row>
    <row r="5" customFormat="false" ht="18.5" hidden="false" customHeight="false" outlineLevel="0" collapsed="false">
      <c r="A5" s="187" t="s">
        <v>195</v>
      </c>
      <c r="E5" s="384" t="n">
        <v>41.4490271291418</v>
      </c>
      <c r="F5" s="286" t="n">
        <v>34.7683404606125</v>
      </c>
      <c r="G5" s="286" t="n">
        <v>39.15</v>
      </c>
    </row>
    <row r="6" customFormat="false" ht="18" hidden="false" customHeight="false" outlineLevel="0" collapsed="false">
      <c r="A6" s="187" t="s">
        <v>186</v>
      </c>
      <c r="B6" s="0" t="n">
        <v>32.8</v>
      </c>
      <c r="C6" s="0" t="n">
        <v>31.9</v>
      </c>
      <c r="D6" s="0" t="n">
        <v>29.8</v>
      </c>
      <c r="E6" s="286" t="n">
        <v>33.9763394789449</v>
      </c>
      <c r="F6" s="286" t="n">
        <v>29.5532408679064</v>
      </c>
      <c r="G6" s="286" t="n">
        <v>30.49</v>
      </c>
    </row>
    <row r="7" customFormat="false" ht="18.5" hidden="false" customHeight="false" outlineLevel="0" collapsed="false">
      <c r="A7" s="187" t="s">
        <v>196</v>
      </c>
      <c r="E7" s="384" t="n">
        <v>45.4927878997839</v>
      </c>
      <c r="F7" s="384" t="n">
        <v>42.5212442900175</v>
      </c>
      <c r="G7" s="286" t="n">
        <v>42.5</v>
      </c>
    </row>
    <row r="8" customFormat="false" ht="18" hidden="false" customHeight="false" outlineLevel="0" collapsed="false">
      <c r="A8" s="187" t="s">
        <v>76</v>
      </c>
      <c r="B8" s="0" t="n">
        <v>33.7</v>
      </c>
      <c r="C8" s="0" t="n">
        <v>34.4</v>
      </c>
      <c r="D8" s="0" t="n">
        <v>35</v>
      </c>
      <c r="E8" s="286" t="n">
        <v>36.961730006202</v>
      </c>
      <c r="F8" s="286" t="n">
        <v>35.6780737358626</v>
      </c>
      <c r="G8" s="286" t="n">
        <v>35.53</v>
      </c>
    </row>
    <row r="9" customFormat="false" ht="18" hidden="false" customHeight="false" outlineLevel="0" collapsed="false">
      <c r="A9" s="187" t="s">
        <v>78</v>
      </c>
      <c r="B9" s="0" t="n">
        <v>26.1</v>
      </c>
      <c r="C9" s="0" t="n">
        <v>27.8</v>
      </c>
      <c r="D9" s="0" t="n">
        <v>25.7</v>
      </c>
      <c r="E9" s="286" t="n">
        <v>27.9729050431858</v>
      </c>
      <c r="F9" s="286"/>
      <c r="G9" s="286"/>
    </row>
    <row r="10" customFormat="false" ht="18" hidden="false" customHeight="false" outlineLevel="0" collapsed="false">
      <c r="A10" s="187" t="s">
        <v>198</v>
      </c>
      <c r="B10" s="0" t="n">
        <v>34.5</v>
      </c>
      <c r="C10" s="0" t="n">
        <v>32.7</v>
      </c>
      <c r="D10" s="0" t="n">
        <v>32.2</v>
      </c>
      <c r="E10" s="286" t="n">
        <v>34.7103745150735</v>
      </c>
      <c r="F10" s="286" t="n">
        <v>33.2147012509798</v>
      </c>
      <c r="G10" s="286" t="n">
        <v>30.84</v>
      </c>
    </row>
    <row r="11" customFormat="false" ht="18" hidden="false" customHeight="false" outlineLevel="0" collapsed="false">
      <c r="A11" s="187" t="s">
        <v>199</v>
      </c>
      <c r="E11" s="286" t="n">
        <v>31.9330414763279</v>
      </c>
      <c r="F11" s="286" t="n">
        <v>27.5699821308249</v>
      </c>
      <c r="G11" s="286" t="n">
        <v>31.03</v>
      </c>
    </row>
    <row r="12" customFormat="false" ht="18" hidden="false" customHeight="false" outlineLevel="0" collapsed="false">
      <c r="A12" s="187" t="s">
        <v>523</v>
      </c>
      <c r="E12" s="286" t="n">
        <v>33.2234006116754</v>
      </c>
      <c r="F12" s="286" t="n">
        <v>29.1821030970385</v>
      </c>
      <c r="G12" s="286"/>
    </row>
    <row r="13" customFormat="false" ht="18" hidden="false" customHeight="false" outlineLevel="0" collapsed="false">
      <c r="A13" s="187" t="s">
        <v>46</v>
      </c>
      <c r="B13" s="0" t="n">
        <v>30.5</v>
      </c>
      <c r="C13" s="0" t="n">
        <v>31.6</v>
      </c>
      <c r="D13" s="0" t="n">
        <v>30.4</v>
      </c>
      <c r="E13" s="286" t="n">
        <v>32.813397645566</v>
      </c>
      <c r="F13" s="286" t="n">
        <v>31.4680343389459</v>
      </c>
      <c r="G13" s="286" t="n">
        <v>31.58</v>
      </c>
    </row>
    <row r="14" customFormat="false" ht="18" hidden="false" customHeight="false" outlineLevel="0" collapsed="false">
      <c r="A14" s="199" t="s">
        <v>201</v>
      </c>
      <c r="E14" s="286" t="n">
        <v>36.4678379800612</v>
      </c>
      <c r="F14" s="286" t="n">
        <v>33.8944007986651</v>
      </c>
      <c r="G14" s="286" t="n">
        <v>35.43</v>
      </c>
    </row>
    <row r="15" customFormat="false" ht="18" hidden="false" customHeight="false" outlineLevel="0" collapsed="false">
      <c r="A15" s="199" t="s">
        <v>48</v>
      </c>
      <c r="B15" s="0" t="n">
        <v>32.9</v>
      </c>
      <c r="C15" s="0" t="n">
        <v>31.3</v>
      </c>
      <c r="D15" s="0" t="n">
        <v>28.5</v>
      </c>
      <c r="E15" s="286" t="n">
        <v>32.7092011777998</v>
      </c>
      <c r="F15" s="286" t="n">
        <v>28.181158891542</v>
      </c>
      <c r="G15" s="286" t="n">
        <v>27.71</v>
      </c>
    </row>
    <row r="16" customFormat="false" ht="18" hidden="false" customHeight="false" outlineLevel="0" collapsed="false">
      <c r="A16" s="199" t="s">
        <v>202</v>
      </c>
      <c r="E16" s="286" t="n">
        <v>39.5603522105186</v>
      </c>
      <c r="F16" s="286" t="n">
        <v>37.1014883853561</v>
      </c>
      <c r="G16" s="286" t="n">
        <v>37.67</v>
      </c>
    </row>
    <row r="17" customFormat="false" ht="18" hidden="false" customHeight="false" outlineLevel="0" collapsed="false">
      <c r="A17" s="199" t="s">
        <v>203</v>
      </c>
      <c r="E17" s="286" t="n">
        <v>30.6216121768451</v>
      </c>
      <c r="F17" s="286" t="n">
        <v>27.4045413753285</v>
      </c>
      <c r="G17" s="286"/>
    </row>
    <row r="18" customFormat="false" ht="18" hidden="false" customHeight="false" outlineLevel="0" collapsed="false">
      <c r="A18" s="199" t="s">
        <v>204</v>
      </c>
      <c r="E18" s="286" t="n">
        <v>38.245262555159</v>
      </c>
      <c r="F18" s="286" t="n">
        <v>29.5740215317774</v>
      </c>
      <c r="G18" s="286" t="n">
        <v>31.32</v>
      </c>
    </row>
    <row r="19" customFormat="false" ht="18" hidden="false" customHeight="false" outlineLevel="0" collapsed="false">
      <c r="A19" s="199" t="s">
        <v>128</v>
      </c>
      <c r="B19" s="0" t="n">
        <v>32</v>
      </c>
      <c r="C19" s="0" t="n">
        <v>30</v>
      </c>
      <c r="D19" s="0" t="n">
        <v>29.3</v>
      </c>
      <c r="E19" s="286" t="n">
        <v>30.3639111440627</v>
      </c>
      <c r="F19" s="286" t="n">
        <v>28.2630595319903</v>
      </c>
      <c r="G19" s="286" t="n">
        <v>28.7</v>
      </c>
    </row>
    <row r="20" customFormat="false" ht="18" hidden="false" customHeight="false" outlineLevel="0" collapsed="false">
      <c r="A20" s="199" t="s">
        <v>59</v>
      </c>
      <c r="B20" s="0" t="n">
        <v>35.2</v>
      </c>
      <c r="C20" s="0" t="n">
        <v>31.6</v>
      </c>
      <c r="D20" s="0" t="n">
        <v>33.9</v>
      </c>
      <c r="E20" s="286" t="n">
        <v>35.7606333441029</v>
      </c>
      <c r="F20" s="286" t="n">
        <v>30.318182994816</v>
      </c>
      <c r="G20" s="286" t="n">
        <v>31.4</v>
      </c>
    </row>
    <row r="21" customFormat="false" ht="18" hidden="false" customHeight="false" outlineLevel="0" collapsed="false">
      <c r="A21" s="187" t="s">
        <v>143</v>
      </c>
      <c r="B21" s="0" t="n">
        <v>23.7</v>
      </c>
      <c r="C21" s="0" t="n">
        <v>23.5</v>
      </c>
      <c r="D21" s="0" t="n">
        <v>22.6</v>
      </c>
      <c r="E21" s="286" t="n">
        <v>25.2340424046422</v>
      </c>
      <c r="F21" s="286" t="n">
        <v>22.2170723475756</v>
      </c>
      <c r="G21" s="286" t="n">
        <v>22.38</v>
      </c>
    </row>
    <row r="22" customFormat="false" ht="18" hidden="false" customHeight="false" outlineLevel="0" collapsed="false">
      <c r="A22" s="187" t="s">
        <v>37</v>
      </c>
      <c r="B22" s="0" t="n">
        <v>25.6</v>
      </c>
      <c r="C22" s="0" t="n">
        <v>26.1</v>
      </c>
      <c r="D22" s="0" t="n">
        <v>24.3</v>
      </c>
      <c r="E22" s="286" t="n">
        <v>24.643318952011</v>
      </c>
      <c r="F22" s="286"/>
      <c r="G22" s="286"/>
    </row>
    <row r="23" customFormat="false" ht="18.5" hidden="false" customHeight="false" outlineLevel="0" collapsed="false">
      <c r="A23" s="199" t="s">
        <v>205</v>
      </c>
      <c r="E23" s="384" t="n">
        <v>44.5336443812178</v>
      </c>
      <c r="F23" s="286" t="n">
        <v>39.6799823736448</v>
      </c>
      <c r="G23" s="286" t="n">
        <v>39.56</v>
      </c>
    </row>
    <row r="24" customFormat="false" ht="18" hidden="false" customHeight="false" outlineLevel="0" collapsed="false">
      <c r="A24" s="199" t="s">
        <v>206</v>
      </c>
      <c r="E24" s="286" t="n">
        <v>40.0515191684025</v>
      </c>
      <c r="F24" s="286" t="n">
        <v>30.9703959356812</v>
      </c>
      <c r="G24" s="286" t="n">
        <v>31.6</v>
      </c>
    </row>
    <row r="25" customFormat="false" ht="18.5" hidden="false" customHeight="false" outlineLevel="0" collapsed="false">
      <c r="A25" s="199" t="s">
        <v>207</v>
      </c>
      <c r="E25" s="384" t="n">
        <v>47.9159827051912</v>
      </c>
      <c r="F25" s="286" t="n">
        <v>38.9231083736297</v>
      </c>
      <c r="G25" s="286" t="n">
        <v>40.34</v>
      </c>
    </row>
    <row r="26" customFormat="false" ht="17.5" hidden="false" customHeight="false" outlineLevel="0" collapsed="false">
      <c r="A26" s="371" t="s">
        <v>215</v>
      </c>
      <c r="F26" s="286" t="n">
        <v>33.7279700584766</v>
      </c>
      <c r="G26" s="286" t="n">
        <v>35.85</v>
      </c>
    </row>
    <row r="27" customFormat="false" ht="17.5" hidden="false" customHeight="false" outlineLevel="0" collapsed="false">
      <c r="A27" s="371" t="s">
        <v>216</v>
      </c>
      <c r="F27" s="286" t="n">
        <v>32.5249940140056</v>
      </c>
      <c r="G27" s="286" t="n">
        <v>44.3172772611144</v>
      </c>
    </row>
    <row r="28" customFormat="false" ht="18" hidden="false" customHeight="false" outlineLevel="0" collapsed="false">
      <c r="A28" s="371" t="s">
        <v>218</v>
      </c>
      <c r="F28" s="384" t="n">
        <v>43.4736994486614</v>
      </c>
      <c r="G28" s="286" t="n">
        <v>45.0757193034483</v>
      </c>
    </row>
    <row r="29" customFormat="false" ht="18" hidden="false" customHeight="false" outlineLevel="0" collapsed="false">
      <c r="A29" s="371" t="s">
        <v>220</v>
      </c>
      <c r="F29" s="384" t="n">
        <v>46.7470705548931</v>
      </c>
      <c r="G29" s="286" t="n">
        <v>49.8326193905254</v>
      </c>
    </row>
    <row r="30" customFormat="false" ht="17.5" hidden="false" customHeight="false" outlineLevel="0" collapsed="false">
      <c r="A30" s="371" t="s">
        <v>222</v>
      </c>
      <c r="F30" s="286" t="n">
        <v>28.3124835893787</v>
      </c>
      <c r="G30" s="286" t="n">
        <v>30.3990769347103</v>
      </c>
    </row>
    <row r="31" customFormat="false" ht="18" hidden="false" customHeight="false" outlineLevel="0" collapsed="false">
      <c r="A31" s="371" t="s">
        <v>224</v>
      </c>
      <c r="F31" s="384" t="n">
        <v>43.9506181805512</v>
      </c>
      <c r="G31" s="286" t="n">
        <v>43.258507478754</v>
      </c>
    </row>
    <row r="32" customFormat="false" ht="18" hidden="false" customHeight="false" outlineLevel="0" collapsed="false">
      <c r="A32" s="371" t="s">
        <v>226</v>
      </c>
      <c r="F32" s="384" t="n">
        <v>40.2417208365981</v>
      </c>
      <c r="G32" s="286" t="n">
        <v>41.2518285985177</v>
      </c>
    </row>
    <row r="33" customFormat="false" ht="17.5" hidden="false" customHeight="false" outlineLevel="0" collapsed="false">
      <c r="A33" s="371" t="s">
        <v>228</v>
      </c>
      <c r="F33" s="286" t="n">
        <v>35.5722967183091</v>
      </c>
      <c r="G33" s="286" t="n">
        <v>35.2</v>
      </c>
    </row>
    <row r="34" customFormat="false" ht="17.5" hidden="false" customHeight="false" outlineLevel="0" collapsed="false">
      <c r="A34" s="371" t="s">
        <v>230</v>
      </c>
      <c r="F34" s="286" t="n">
        <v>32.2602830417531</v>
      </c>
      <c r="G34" s="286" t="n">
        <v>33.54</v>
      </c>
    </row>
    <row r="35" customFormat="false" ht="18" hidden="false" customHeight="false" outlineLevel="0" collapsed="false">
      <c r="A35" s="371" t="s">
        <v>232</v>
      </c>
      <c r="F35" s="384" t="n">
        <v>41.8458968369298</v>
      </c>
      <c r="G35" s="286" t="n">
        <v>42.02</v>
      </c>
    </row>
    <row r="36" customFormat="false" ht="17.5" hidden="false" customHeight="false" outlineLevel="0" collapsed="false">
      <c r="A36" s="371" t="s">
        <v>212</v>
      </c>
      <c r="F36" s="286" t="n">
        <v>37.299618438411</v>
      </c>
      <c r="G36" s="286" t="n">
        <v>37.21</v>
      </c>
    </row>
    <row r="37" customFormat="false" ht="17.5" hidden="false" customHeight="false" outlineLevel="0" collapsed="false">
      <c r="A37" s="371" t="s">
        <v>214</v>
      </c>
      <c r="F37" s="286" t="n">
        <v>39.3</v>
      </c>
      <c r="G37" s="286" t="n">
        <v>38.95</v>
      </c>
    </row>
    <row r="39" customFormat="false" ht="18" hidden="false" customHeight="false" outlineLevel="0" collapsed="false">
      <c r="B39" s="0" t="n">
        <v>2007</v>
      </c>
      <c r="C39" s="0" t="n">
        <v>2008</v>
      </c>
      <c r="D39" s="0" t="n">
        <v>2009</v>
      </c>
      <c r="E39" s="0" t="n">
        <v>2010</v>
      </c>
      <c r="F39" s="0" t="n">
        <v>2011</v>
      </c>
      <c r="G39" s="0" t="n">
        <v>2012</v>
      </c>
      <c r="H39" s="0" t="n">
        <v>2013</v>
      </c>
    </row>
    <row r="40" customFormat="false" ht="18" hidden="false" customHeight="false" outlineLevel="0" collapsed="false">
      <c r="A40" s="187" t="s">
        <v>280</v>
      </c>
      <c r="B40" s="0" t="n">
        <v>44.6</v>
      </c>
      <c r="C40" s="0" t="n">
        <v>44</v>
      </c>
      <c r="D40" s="0" t="n">
        <v>45.4</v>
      </c>
      <c r="E40" s="0" t="n">
        <v>46.3</v>
      </c>
      <c r="F40" s="0" t="n">
        <v>43.1</v>
      </c>
      <c r="G40" s="0" t="n">
        <v>42</v>
      </c>
      <c r="H40" s="0" t="n">
        <v>41.8</v>
      </c>
    </row>
    <row r="41" customFormat="false" ht="18" hidden="false" customHeight="false" outlineLevel="0" collapsed="false">
      <c r="A41" s="187" t="s">
        <v>186</v>
      </c>
      <c r="B41" s="0" t="n">
        <v>32.8</v>
      </c>
      <c r="C41" s="0" t="n">
        <v>31.9</v>
      </c>
      <c r="D41" s="0" t="n">
        <v>29.8</v>
      </c>
      <c r="E41" s="286" t="n">
        <v>33.9763394789449</v>
      </c>
      <c r="F41" s="286" t="n">
        <v>29.5532408679064</v>
      </c>
      <c r="G41" s="286" t="n">
        <v>30.49</v>
      </c>
      <c r="H41" s="286" t="n">
        <v>33.7</v>
      </c>
    </row>
    <row r="42" customFormat="false" ht="18" hidden="false" customHeight="false" outlineLevel="0" collapsed="false">
      <c r="A42" s="187" t="s">
        <v>76</v>
      </c>
      <c r="B42" s="0" t="n">
        <v>33.7</v>
      </c>
      <c r="C42" s="0" t="n">
        <v>34.4</v>
      </c>
      <c r="D42" s="0" t="n">
        <v>35</v>
      </c>
      <c r="E42" s="286" t="n">
        <v>36.961730006202</v>
      </c>
      <c r="F42" s="286" t="n">
        <v>35.7</v>
      </c>
      <c r="G42" s="286" t="n">
        <v>35.53</v>
      </c>
      <c r="H42" s="286" t="n">
        <v>33.6</v>
      </c>
    </row>
    <row r="43" customFormat="false" ht="18" hidden="false" customHeight="false" outlineLevel="0" collapsed="false">
      <c r="A43" s="187" t="s">
        <v>198</v>
      </c>
      <c r="B43" s="0" t="n">
        <v>34.5</v>
      </c>
      <c r="C43" s="0" t="n">
        <v>32.7</v>
      </c>
      <c r="D43" s="0" t="n">
        <v>32.2</v>
      </c>
      <c r="E43" s="286" t="n">
        <v>34.7103745150735</v>
      </c>
      <c r="F43" s="286" t="n">
        <v>33.2</v>
      </c>
      <c r="G43" s="286" t="n">
        <v>30.84</v>
      </c>
      <c r="H43" s="653" t="n">
        <v>31.7</v>
      </c>
    </row>
    <row r="44" customFormat="false" ht="18" hidden="false" customHeight="false" outlineLevel="0" collapsed="false">
      <c r="A44" s="187" t="s">
        <v>46</v>
      </c>
      <c r="B44" s="0" t="n">
        <v>30.5</v>
      </c>
      <c r="C44" s="0" t="n">
        <v>31.6</v>
      </c>
      <c r="D44" s="0" t="n">
        <v>30.4</v>
      </c>
      <c r="E44" s="286" t="n">
        <v>32.813397645566</v>
      </c>
      <c r="F44" s="286" t="n">
        <v>31.5</v>
      </c>
      <c r="G44" s="286" t="n">
        <v>31.58</v>
      </c>
      <c r="H44" s="369" t="n">
        <v>31.5</v>
      </c>
    </row>
    <row r="45" customFormat="false" ht="18" hidden="false" customHeight="false" outlineLevel="0" collapsed="false">
      <c r="A45" s="199" t="s">
        <v>48</v>
      </c>
      <c r="B45" s="0" t="n">
        <v>32.9</v>
      </c>
      <c r="C45" s="0" t="n">
        <v>31.3</v>
      </c>
      <c r="D45" s="0" t="n">
        <v>28.5</v>
      </c>
      <c r="E45" s="286" t="n">
        <v>32.7092011777998</v>
      </c>
      <c r="F45" s="286" t="n">
        <v>28.2</v>
      </c>
      <c r="G45" s="286" t="n">
        <v>27.71</v>
      </c>
      <c r="H45" s="369" t="n">
        <v>30.6</v>
      </c>
    </row>
    <row r="46" customFormat="false" ht="18" hidden="false" customHeight="false" outlineLevel="0" collapsed="false">
      <c r="A46" s="199" t="s">
        <v>128</v>
      </c>
      <c r="B46" s="0" t="n">
        <v>32</v>
      </c>
      <c r="C46" s="0" t="n">
        <v>30</v>
      </c>
      <c r="D46" s="0" t="n">
        <v>29.3</v>
      </c>
      <c r="E46" s="286" t="n">
        <v>30.3639111440627</v>
      </c>
      <c r="F46" s="286" t="n">
        <v>28.3</v>
      </c>
      <c r="G46" s="286" t="n">
        <v>28.7</v>
      </c>
      <c r="H46" s="369" t="n">
        <v>28.5</v>
      </c>
    </row>
    <row r="47" customFormat="false" ht="18" hidden="false" customHeight="false" outlineLevel="0" collapsed="false">
      <c r="A47" s="199" t="s">
        <v>59</v>
      </c>
      <c r="B47" s="0" t="n">
        <v>35.2</v>
      </c>
      <c r="C47" s="0" t="n">
        <v>31.6</v>
      </c>
      <c r="D47" s="0" t="n">
        <v>33.9</v>
      </c>
      <c r="E47" s="286" t="n">
        <v>35.7606333441029</v>
      </c>
      <c r="F47" s="286" t="n">
        <v>30.3</v>
      </c>
      <c r="G47" s="286" t="n">
        <v>31.4</v>
      </c>
      <c r="H47" s="369" t="n">
        <v>33.6</v>
      </c>
    </row>
    <row r="48" customFormat="false" ht="18" hidden="false" customHeight="false" outlineLevel="0" collapsed="false">
      <c r="A48" s="187" t="s">
        <v>143</v>
      </c>
      <c r="B48" s="0" t="n">
        <v>23.7</v>
      </c>
      <c r="C48" s="0" t="n">
        <v>23.5</v>
      </c>
      <c r="D48" s="0" t="n">
        <v>22.6</v>
      </c>
      <c r="E48" s="286" t="n">
        <v>25.2340424046422</v>
      </c>
      <c r="F48" s="286" t="n">
        <v>22.2</v>
      </c>
      <c r="G48" s="286" t="n">
        <v>22.38</v>
      </c>
      <c r="H48" s="369" t="n">
        <v>26.2</v>
      </c>
    </row>
    <row r="49" customFormat="false" ht="18" hidden="false" customHeight="false" outlineLevel="0" collapsed="false">
      <c r="A49" s="187" t="s">
        <v>193</v>
      </c>
      <c r="E49" s="369" t="n">
        <v>41.8208290248383</v>
      </c>
      <c r="F49" s="369" t="n">
        <v>38.1801817288868</v>
      </c>
      <c r="G49" s="286" t="n">
        <v>37.7</v>
      </c>
      <c r="H49" s="369" t="n">
        <v>38.5</v>
      </c>
    </row>
    <row r="50" customFormat="false" ht="18" hidden="false" customHeight="false" outlineLevel="0" collapsed="false">
      <c r="A50" s="187" t="s">
        <v>194</v>
      </c>
      <c r="E50" s="369" t="n">
        <v>45.749632122867</v>
      </c>
      <c r="F50" s="369" t="n">
        <v>40.0160092666947</v>
      </c>
      <c r="G50" s="286" t="n">
        <v>40.25</v>
      </c>
      <c r="H50" s="369" t="n">
        <v>39.2</v>
      </c>
    </row>
    <row r="51" customFormat="false" ht="18" hidden="false" customHeight="false" outlineLevel="0" collapsed="false">
      <c r="A51" s="187" t="s">
        <v>195</v>
      </c>
      <c r="E51" s="369" t="n">
        <v>41.4490271291418</v>
      </c>
      <c r="F51" s="369" t="n">
        <v>34.7683404606125</v>
      </c>
      <c r="G51" s="286" t="n">
        <v>39.15</v>
      </c>
      <c r="H51" s="369" t="n">
        <v>39.8</v>
      </c>
    </row>
    <row r="52" customFormat="false" ht="18" hidden="false" customHeight="false" outlineLevel="0" collapsed="false">
      <c r="A52" s="187" t="s">
        <v>196</v>
      </c>
      <c r="E52" s="369" t="n">
        <v>45.4927878997839</v>
      </c>
      <c r="F52" s="369" t="n">
        <v>42.5212442900175</v>
      </c>
      <c r="G52" s="286" t="n">
        <v>42.5</v>
      </c>
      <c r="H52" s="369" t="n">
        <v>42.1</v>
      </c>
    </row>
    <row r="53" customFormat="false" ht="18" hidden="false" customHeight="false" outlineLevel="0" collapsed="false">
      <c r="A53" s="199" t="s">
        <v>205</v>
      </c>
      <c r="E53" s="369" t="n">
        <v>44.5336443812178</v>
      </c>
      <c r="F53" s="369" t="n">
        <v>39.6799823736448</v>
      </c>
      <c r="G53" s="286" t="n">
        <v>39.56</v>
      </c>
      <c r="H53" s="369" t="n">
        <v>37.6</v>
      </c>
    </row>
    <row r="54" customFormat="false" ht="17.5" hidden="false" customHeight="false" outlineLevel="0" collapsed="false">
      <c r="A54" s="351" t="s">
        <v>218</v>
      </c>
      <c r="F54" s="369" t="n">
        <v>43.4736994486614</v>
      </c>
      <c r="G54" s="286" t="n">
        <v>45.0757193034483</v>
      </c>
      <c r="H54" s="369" t="n">
        <v>45.6</v>
      </c>
    </row>
    <row r="55" customFormat="false" ht="17.5" hidden="false" customHeight="false" outlineLevel="0" collapsed="false">
      <c r="A55" s="351" t="s">
        <v>220</v>
      </c>
      <c r="F55" s="369" t="n">
        <v>46.7470705548931</v>
      </c>
      <c r="G55" s="286" t="n">
        <v>49.8326193905254</v>
      </c>
      <c r="H55" s="369" t="n">
        <v>50.9</v>
      </c>
    </row>
    <row r="56" customFormat="false" ht="17.5" hidden="false" customHeight="false" outlineLevel="0" collapsed="false">
      <c r="A56" s="351" t="s">
        <v>224</v>
      </c>
      <c r="F56" s="369" t="n">
        <v>43.9506181805512</v>
      </c>
      <c r="G56" s="286" t="n">
        <v>43.258507478754</v>
      </c>
      <c r="H56" s="369" t="n">
        <v>41.2</v>
      </c>
    </row>
    <row r="57" customFormat="false" ht="17.5" hidden="false" customHeight="false" outlineLevel="0" collapsed="false">
      <c r="A57" s="351" t="s">
        <v>226</v>
      </c>
      <c r="F57" s="369" t="n">
        <v>40.2417208365981</v>
      </c>
      <c r="G57" s="286" t="n">
        <v>41.2518285985177</v>
      </c>
      <c r="H57" s="369" t="n">
        <v>38.4</v>
      </c>
    </row>
    <row r="58" customFormat="false" ht="17.5" hidden="false" customHeight="false" outlineLevel="0" collapsed="false">
      <c r="A58" s="351" t="s">
        <v>232</v>
      </c>
      <c r="F58" s="369" t="n">
        <v>41.8458968369298</v>
      </c>
      <c r="G58" s="286" t="n">
        <v>42.02</v>
      </c>
      <c r="H58" s="369" t="n">
        <v>38.2</v>
      </c>
    </row>
    <row r="59" customFormat="false" ht="17.5" hidden="false" customHeight="false" outlineLevel="0" collapsed="false">
      <c r="A59" s="654"/>
      <c r="F59" s="369"/>
      <c r="G59" s="286"/>
    </row>
    <row r="60" customFormat="false" ht="17.5" hidden="false" customHeight="false" outlineLevel="0" collapsed="false">
      <c r="A60" s="654"/>
      <c r="F60" s="369"/>
      <c r="G60" s="286"/>
    </row>
    <row r="61" customFormat="false" ht="18" hidden="false" customHeight="false" outlineLevel="0" collapsed="false"/>
    <row r="62" customFormat="false" ht="18" hidden="false" customHeight="false" outlineLevel="0" collapsed="false">
      <c r="A62" s="187" t="s">
        <v>78</v>
      </c>
      <c r="B62" s="0" t="n">
        <v>26.1</v>
      </c>
      <c r="C62" s="0" t="n">
        <v>27.8</v>
      </c>
      <c r="D62" s="0" t="n">
        <v>25.7</v>
      </c>
      <c r="E62" s="286" t="n">
        <v>27.9729050431858</v>
      </c>
      <c r="F62" s="286"/>
      <c r="G62" s="286"/>
    </row>
    <row r="63" customFormat="false" ht="18" hidden="false" customHeight="false" outlineLevel="0" collapsed="false">
      <c r="A63" s="187" t="s">
        <v>37</v>
      </c>
      <c r="B63" s="0" t="n">
        <v>25.6</v>
      </c>
      <c r="C63" s="0" t="n">
        <v>26.1</v>
      </c>
      <c r="D63" s="0" t="n">
        <v>24.3</v>
      </c>
      <c r="E63" s="286" t="n">
        <v>24.643318952011</v>
      </c>
      <c r="F63" s="286"/>
      <c r="G63" s="286"/>
    </row>
    <row r="65" customFormat="false" ht="18" hidden="false" customHeight="false" outlineLevel="0" collapsed="false">
      <c r="B65" s="0" t="n">
        <v>2007</v>
      </c>
      <c r="C65" s="0" t="n">
        <v>2008</v>
      </c>
      <c r="D65" s="0" t="n">
        <v>2009</v>
      </c>
      <c r="E65" s="0" t="n">
        <v>2010</v>
      </c>
      <c r="F65" s="0" t="n">
        <v>2011</v>
      </c>
      <c r="G65" s="0" t="n">
        <v>2012</v>
      </c>
      <c r="H65" s="0" t="n">
        <v>2013</v>
      </c>
    </row>
    <row r="66" customFormat="false" ht="18" hidden="false" customHeight="false" outlineLevel="0" collapsed="false">
      <c r="A66" s="187" t="s">
        <v>524</v>
      </c>
      <c r="B66" s="0" t="n">
        <v>44.6</v>
      </c>
      <c r="C66" s="0" t="n">
        <v>44</v>
      </c>
      <c r="D66" s="0" t="n">
        <v>45.4</v>
      </c>
      <c r="E66" s="0" t="n">
        <v>46.3</v>
      </c>
      <c r="F66" s="0" t="n">
        <v>43.1</v>
      </c>
      <c r="G66" s="0" t="n">
        <v>42</v>
      </c>
      <c r="H66" s="0" t="n">
        <v>41.8</v>
      </c>
    </row>
    <row r="67" customFormat="false" ht="18" hidden="false" customHeight="false" outlineLevel="0" collapsed="false">
      <c r="A67" s="351" t="s">
        <v>525</v>
      </c>
      <c r="F67" s="369" t="n">
        <v>46.7470705548931</v>
      </c>
      <c r="G67" s="286" t="n">
        <v>49.8326193905254</v>
      </c>
      <c r="H67" s="0" t="n">
        <v>50.9</v>
      </c>
    </row>
    <row r="68" customFormat="false" ht="18" hidden="false" customHeight="false" outlineLevel="0" collapsed="false">
      <c r="A68" s="187" t="s">
        <v>526</v>
      </c>
      <c r="E68" s="369" t="n">
        <v>45.4927878997839</v>
      </c>
      <c r="F68" s="369" t="n">
        <v>42.5212442900175</v>
      </c>
      <c r="G68" s="286" t="n">
        <v>42.5</v>
      </c>
      <c r="H68" s="286" t="n">
        <v>42.1</v>
      </c>
    </row>
    <row r="69" customFormat="false" ht="17.5" hidden="false" customHeight="false" outlineLevel="0" collapsed="false">
      <c r="A69" s="351" t="s">
        <v>527</v>
      </c>
      <c r="B69" s="653"/>
      <c r="C69" s="653"/>
      <c r="D69" s="653"/>
      <c r="E69" s="653"/>
      <c r="F69" s="369" t="n">
        <v>41.8458968369298</v>
      </c>
      <c r="G69" s="286" t="n">
        <v>42.02</v>
      </c>
      <c r="H69" s="0" t="n">
        <v>38.2</v>
      </c>
    </row>
    <row r="70" customFormat="false" ht="17.5" hidden="false" customHeight="false" outlineLevel="0" collapsed="false">
      <c r="A70" s="351" t="s">
        <v>528</v>
      </c>
      <c r="B70" s="653"/>
      <c r="C70" s="653"/>
      <c r="D70" s="653"/>
      <c r="E70" s="653"/>
      <c r="F70" s="369" t="n">
        <v>43.9506181805512</v>
      </c>
      <c r="G70" s="286" t="n">
        <v>43.258507478754</v>
      </c>
      <c r="H70" s="0" t="n">
        <v>4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6" activeCellId="0" sqref="K26"/>
    </sheetView>
  </sheetViews>
  <sheetFormatPr defaultColWidth="8.7890625" defaultRowHeight="17.5" zeroHeight="false" outlineLevelRow="0" outlineLevelCol="0"/>
  <sheetData>
    <row r="1" customFormat="false" ht="18" hidden="false" customHeight="false" outlineLevel="0" collapsed="false">
      <c r="A1" s="335" t="s">
        <v>529</v>
      </c>
      <c r="D1" s="335" t="s">
        <v>530</v>
      </c>
      <c r="F1" s="335" t="s">
        <v>531</v>
      </c>
      <c r="I1" s="335" t="s">
        <v>530</v>
      </c>
    </row>
    <row r="2" customFormat="false" ht="17.5" hidden="false" customHeight="false" outlineLevel="0" collapsed="false">
      <c r="A2" s="507" t="s">
        <v>13</v>
      </c>
      <c r="B2" s="507" t="s">
        <v>193</v>
      </c>
      <c r="C2" s="57"/>
      <c r="E2" s="507" t="s">
        <v>13</v>
      </c>
      <c r="F2" s="517" t="s">
        <v>193</v>
      </c>
      <c r="G2" s="57"/>
    </row>
    <row r="3" customFormat="false" ht="17.5" hidden="false" customHeight="false" outlineLevel="0" collapsed="false">
      <c r="A3" s="507" t="s">
        <v>14</v>
      </c>
      <c r="B3" s="507" t="s">
        <v>194</v>
      </c>
      <c r="C3" s="57"/>
      <c r="E3" s="507" t="s">
        <v>14</v>
      </c>
      <c r="F3" s="517" t="s">
        <v>194</v>
      </c>
      <c r="G3" s="57"/>
    </row>
    <row r="4" customFormat="false" ht="17.5" hidden="false" customHeight="false" outlineLevel="0" collapsed="false">
      <c r="A4" s="507" t="s">
        <v>71</v>
      </c>
      <c r="B4" s="507" t="s">
        <v>195</v>
      </c>
      <c r="C4" s="57"/>
      <c r="E4" s="507" t="s">
        <v>71</v>
      </c>
      <c r="F4" s="517" t="s">
        <v>195</v>
      </c>
      <c r="G4" s="57"/>
    </row>
    <row r="5" customFormat="false" ht="17.5" hidden="false" customHeight="false" outlineLevel="0" collapsed="false">
      <c r="A5" s="507" t="s">
        <v>72</v>
      </c>
      <c r="B5" s="507" t="s">
        <v>186</v>
      </c>
      <c r="C5" s="57"/>
      <c r="E5" s="507" t="s">
        <v>72</v>
      </c>
      <c r="F5" s="517" t="s">
        <v>186</v>
      </c>
      <c r="G5" s="57"/>
    </row>
    <row r="6" customFormat="false" ht="17.5" hidden="false" customHeight="false" outlineLevel="0" collapsed="false">
      <c r="A6" s="507" t="s">
        <v>74</v>
      </c>
      <c r="B6" s="507" t="s">
        <v>196</v>
      </c>
      <c r="C6" s="57"/>
      <c r="E6" s="507" t="s">
        <v>74</v>
      </c>
      <c r="F6" s="517" t="s">
        <v>196</v>
      </c>
      <c r="G6" s="57"/>
    </row>
    <row r="7" customFormat="false" ht="17.5" hidden="false" customHeight="false" outlineLevel="0" collapsed="false">
      <c r="A7" s="507" t="s">
        <v>75</v>
      </c>
      <c r="B7" s="507" t="s">
        <v>76</v>
      </c>
      <c r="C7" s="57"/>
      <c r="E7" s="507" t="s">
        <v>75</v>
      </c>
      <c r="F7" s="517" t="s">
        <v>76</v>
      </c>
      <c r="G7" s="57"/>
    </row>
    <row r="8" customFormat="false" ht="17.5" hidden="false" customHeight="false" outlineLevel="0" collapsed="false">
      <c r="A8" s="507" t="s">
        <v>77</v>
      </c>
      <c r="B8" s="422" t="s">
        <v>212</v>
      </c>
      <c r="C8" s="57"/>
      <c r="E8" s="507" t="s">
        <v>77</v>
      </c>
      <c r="F8" s="517" t="s">
        <v>212</v>
      </c>
      <c r="G8" s="57"/>
    </row>
    <row r="9" customFormat="false" ht="17.5" hidden="false" customHeight="false" outlineLevel="0" collapsed="false">
      <c r="A9" s="507" t="s">
        <v>79</v>
      </c>
      <c r="B9" s="507" t="s">
        <v>198</v>
      </c>
      <c r="C9" s="57"/>
      <c r="E9" s="507" t="s">
        <v>79</v>
      </c>
      <c r="F9" s="517" t="s">
        <v>198</v>
      </c>
      <c r="G9" s="57"/>
    </row>
    <row r="10" customFormat="false" ht="17.5" hidden="false" customHeight="false" outlineLevel="0" collapsed="false">
      <c r="A10" s="507" t="s">
        <v>95</v>
      </c>
      <c r="B10" s="507" t="s">
        <v>199</v>
      </c>
      <c r="C10" s="57"/>
      <c r="E10" s="507" t="s">
        <v>95</v>
      </c>
      <c r="F10" s="517" t="s">
        <v>199</v>
      </c>
      <c r="G10" s="57"/>
    </row>
    <row r="11" customFormat="false" ht="18" hidden="false" customHeight="false" outlineLevel="0" collapsed="false">
      <c r="A11" s="507" t="s">
        <v>97</v>
      </c>
      <c r="B11" s="507" t="s">
        <v>523</v>
      </c>
      <c r="C11" s="57"/>
      <c r="F11" s="655" t="s">
        <v>523</v>
      </c>
      <c r="G11" s="430"/>
      <c r="H11" s="335" t="s">
        <v>532</v>
      </c>
    </row>
    <row r="12" customFormat="false" ht="17.5" hidden="false" customHeight="false" outlineLevel="0" collapsed="false">
      <c r="A12" s="507" t="s">
        <v>100</v>
      </c>
      <c r="B12" s="507" t="s">
        <v>46</v>
      </c>
      <c r="C12" s="57"/>
      <c r="E12" s="507" t="s">
        <v>97</v>
      </c>
      <c r="F12" s="517" t="s">
        <v>46</v>
      </c>
      <c r="G12" s="57"/>
    </row>
    <row r="13" customFormat="false" ht="17.5" hidden="false" customHeight="false" outlineLevel="0" collapsed="false">
      <c r="A13" s="517" t="s">
        <v>101</v>
      </c>
      <c r="B13" s="517" t="s">
        <v>201</v>
      </c>
      <c r="C13" s="57"/>
      <c r="E13" s="507" t="s">
        <v>100</v>
      </c>
      <c r="F13" s="517" t="s">
        <v>201</v>
      </c>
      <c r="G13" s="57"/>
    </row>
    <row r="14" customFormat="false" ht="17.5" hidden="false" customHeight="false" outlineLevel="0" collapsed="false">
      <c r="A14" s="517" t="s">
        <v>110</v>
      </c>
      <c r="B14" s="517" t="s">
        <v>48</v>
      </c>
      <c r="C14" s="57"/>
      <c r="E14" s="517" t="s">
        <v>101</v>
      </c>
      <c r="F14" s="517" t="s">
        <v>48</v>
      </c>
      <c r="G14" s="57"/>
    </row>
    <row r="15" customFormat="false" ht="17.5" hidden="false" customHeight="false" outlineLevel="0" collapsed="false">
      <c r="A15" s="517" t="s">
        <v>111</v>
      </c>
      <c r="B15" s="517" t="s">
        <v>202</v>
      </c>
      <c r="C15" s="57"/>
      <c r="E15" s="517" t="s">
        <v>110</v>
      </c>
      <c r="F15" s="517" t="s">
        <v>202</v>
      </c>
      <c r="G15" s="57"/>
    </row>
    <row r="16" customFormat="false" ht="18" hidden="false" customHeight="false" outlineLevel="0" collapsed="false">
      <c r="A16" s="517" t="s">
        <v>112</v>
      </c>
      <c r="B16" s="517" t="s">
        <v>203</v>
      </c>
      <c r="C16" s="57"/>
      <c r="F16" s="655" t="s">
        <v>203</v>
      </c>
      <c r="G16" s="430"/>
      <c r="H16" s="335" t="s">
        <v>532</v>
      </c>
    </row>
    <row r="17" customFormat="false" ht="17.5" hidden="false" customHeight="false" outlineLevel="0" collapsed="false">
      <c r="A17" s="517" t="s">
        <v>114</v>
      </c>
      <c r="B17" s="517" t="s">
        <v>204</v>
      </c>
      <c r="C17" s="57"/>
      <c r="E17" s="517" t="s">
        <v>111</v>
      </c>
      <c r="F17" s="517" t="s">
        <v>204</v>
      </c>
      <c r="G17" s="57"/>
    </row>
    <row r="18" customFormat="false" ht="17.5" hidden="false" customHeight="false" outlineLevel="0" collapsed="false">
      <c r="A18" s="517" t="s">
        <v>120</v>
      </c>
      <c r="B18" s="517" t="s">
        <v>128</v>
      </c>
      <c r="C18" s="57"/>
      <c r="E18" s="517" t="s">
        <v>112</v>
      </c>
      <c r="F18" s="517" t="s">
        <v>128</v>
      </c>
      <c r="G18" s="57"/>
    </row>
    <row r="19" customFormat="false" ht="17.5" hidden="false" customHeight="false" outlineLevel="0" collapsed="false">
      <c r="A19" s="517" t="s">
        <v>127</v>
      </c>
      <c r="B19" s="517" t="s">
        <v>59</v>
      </c>
      <c r="C19" s="57"/>
      <c r="E19" s="517" t="s">
        <v>114</v>
      </c>
      <c r="F19" s="517" t="s">
        <v>59</v>
      </c>
      <c r="G19" s="57"/>
    </row>
    <row r="20" customFormat="false" ht="17.5" hidden="false" customHeight="false" outlineLevel="0" collapsed="false">
      <c r="A20" s="517" t="s">
        <v>129</v>
      </c>
      <c r="B20" s="507" t="s">
        <v>143</v>
      </c>
      <c r="C20" s="57"/>
      <c r="E20" s="517" t="s">
        <v>120</v>
      </c>
      <c r="F20" s="517" t="s">
        <v>143</v>
      </c>
      <c r="G20" s="57"/>
    </row>
    <row r="21" customFormat="false" ht="17.5" hidden="false" customHeight="false" outlineLevel="0" collapsed="false">
      <c r="A21" s="507" t="s">
        <v>142</v>
      </c>
      <c r="B21" s="422" t="s">
        <v>214</v>
      </c>
      <c r="C21" s="57"/>
      <c r="E21" s="517" t="s">
        <v>127</v>
      </c>
      <c r="F21" s="517" t="s">
        <v>214</v>
      </c>
      <c r="G21" s="57"/>
    </row>
    <row r="22" customFormat="false" ht="17.5" hidden="false" customHeight="false" outlineLevel="0" collapsed="false">
      <c r="A22" s="507" t="s">
        <v>144</v>
      </c>
      <c r="B22" s="517" t="s">
        <v>205</v>
      </c>
      <c r="C22" s="57"/>
      <c r="E22" s="517" t="s">
        <v>129</v>
      </c>
      <c r="F22" s="517" t="s">
        <v>205</v>
      </c>
      <c r="G22" s="57"/>
    </row>
    <row r="23" customFormat="false" ht="17.5" hidden="false" customHeight="false" outlineLevel="0" collapsed="false">
      <c r="A23" s="507" t="s">
        <v>145</v>
      </c>
      <c r="B23" s="517" t="s">
        <v>206</v>
      </c>
      <c r="C23" s="57"/>
      <c r="E23" s="507" t="s">
        <v>142</v>
      </c>
      <c r="F23" s="517" t="s">
        <v>206</v>
      </c>
      <c r="G23" s="57"/>
    </row>
    <row r="24" customFormat="false" ht="17.5" hidden="false" customHeight="false" outlineLevel="0" collapsed="false">
      <c r="A24" s="507" t="s">
        <v>147</v>
      </c>
      <c r="B24" s="517" t="s">
        <v>207</v>
      </c>
      <c r="C24" s="57"/>
      <c r="E24" s="507" t="s">
        <v>144</v>
      </c>
      <c r="F24" s="517" t="s">
        <v>207</v>
      </c>
      <c r="G24" s="57"/>
    </row>
    <row r="25" customFormat="false" ht="17.5" hidden="false" customHeight="false" outlineLevel="0" collapsed="false">
      <c r="A25" s="507" t="s">
        <v>136</v>
      </c>
      <c r="B25" s="422" t="s">
        <v>215</v>
      </c>
      <c r="C25" s="57"/>
      <c r="E25" s="507" t="s">
        <v>145</v>
      </c>
      <c r="F25" s="517" t="s">
        <v>215</v>
      </c>
      <c r="G25" s="57"/>
    </row>
    <row r="26" customFormat="false" ht="17.5" hidden="false" customHeight="false" outlineLevel="0" collapsed="false">
      <c r="A26" s="507" t="s">
        <v>138</v>
      </c>
      <c r="B26" s="422" t="s">
        <v>216</v>
      </c>
      <c r="C26" s="57"/>
      <c r="E26" s="507" t="s">
        <v>147</v>
      </c>
      <c r="F26" s="517" t="s">
        <v>216</v>
      </c>
      <c r="G26" s="57"/>
    </row>
    <row r="27" customFormat="false" ht="17.5" hidden="false" customHeight="false" outlineLevel="0" collapsed="false">
      <c r="A27" s="507" t="s">
        <v>217</v>
      </c>
      <c r="B27" s="422" t="s">
        <v>218</v>
      </c>
      <c r="C27" s="57"/>
      <c r="E27" s="507" t="s">
        <v>136</v>
      </c>
      <c r="F27" s="517" t="s">
        <v>218</v>
      </c>
      <c r="G27" s="57"/>
    </row>
    <row r="28" customFormat="false" ht="17.5" hidden="false" customHeight="false" outlineLevel="0" collapsed="false">
      <c r="A28" s="507" t="s">
        <v>219</v>
      </c>
      <c r="B28" s="422" t="s">
        <v>220</v>
      </c>
      <c r="C28" s="57"/>
      <c r="E28" s="507" t="s">
        <v>138</v>
      </c>
      <c r="F28" s="517" t="s">
        <v>220</v>
      </c>
      <c r="G28" s="57"/>
    </row>
    <row r="29" customFormat="false" ht="17.5" hidden="false" customHeight="false" outlineLevel="0" collapsed="false">
      <c r="A29" s="507" t="s">
        <v>221</v>
      </c>
      <c r="B29" s="422" t="s">
        <v>222</v>
      </c>
      <c r="C29" s="57"/>
      <c r="E29" s="507" t="s">
        <v>217</v>
      </c>
      <c r="F29" s="517" t="s">
        <v>222</v>
      </c>
      <c r="G29" s="57"/>
    </row>
    <row r="30" customFormat="false" ht="17.5" hidden="false" customHeight="false" outlineLevel="0" collapsed="false">
      <c r="A30" s="507" t="s">
        <v>223</v>
      </c>
      <c r="B30" s="422" t="s">
        <v>224</v>
      </c>
      <c r="C30" s="57"/>
      <c r="E30" s="507" t="s">
        <v>219</v>
      </c>
      <c r="F30" s="517" t="s">
        <v>224</v>
      </c>
      <c r="G30" s="57"/>
    </row>
    <row r="31" customFormat="false" ht="17.5" hidden="false" customHeight="false" outlineLevel="0" collapsed="false">
      <c r="A31" s="507" t="s">
        <v>225</v>
      </c>
      <c r="B31" s="422" t="s">
        <v>226</v>
      </c>
      <c r="C31" s="57"/>
      <c r="E31" s="507" t="s">
        <v>221</v>
      </c>
      <c r="F31" s="517" t="s">
        <v>226</v>
      </c>
      <c r="G31" s="57"/>
    </row>
    <row r="32" customFormat="false" ht="17.5" hidden="false" customHeight="false" outlineLevel="0" collapsed="false">
      <c r="A32" s="507" t="s">
        <v>227</v>
      </c>
      <c r="B32" s="422" t="s">
        <v>228</v>
      </c>
      <c r="C32" s="57"/>
      <c r="E32" s="507" t="s">
        <v>223</v>
      </c>
      <c r="F32" s="517" t="s">
        <v>228</v>
      </c>
      <c r="G32" s="57"/>
    </row>
    <row r="33" customFormat="false" ht="17.5" hidden="false" customHeight="false" outlineLevel="0" collapsed="false">
      <c r="A33" s="507" t="s">
        <v>229</v>
      </c>
      <c r="B33" s="422" t="s">
        <v>230</v>
      </c>
      <c r="C33" s="57"/>
      <c r="E33" s="507" t="s">
        <v>225</v>
      </c>
      <c r="F33" s="517" t="s">
        <v>230</v>
      </c>
      <c r="G33" s="57"/>
    </row>
    <row r="34" customFormat="false" ht="17.5" hidden="false" customHeight="false" outlineLevel="0" collapsed="false">
      <c r="A34" s="507" t="s">
        <v>231</v>
      </c>
      <c r="B34" s="422" t="s">
        <v>232</v>
      </c>
      <c r="C34" s="57"/>
      <c r="E34" s="507" t="s">
        <v>227</v>
      </c>
      <c r="F34" s="517" t="s">
        <v>232</v>
      </c>
      <c r="G34" s="57"/>
    </row>
    <row r="35" customFormat="false" ht="17.5" hidden="false" customHeight="false" outlineLevel="0" collapsed="false">
      <c r="E35" s="507" t="s">
        <v>229</v>
      </c>
      <c r="F35" s="422" t="s">
        <v>479</v>
      </c>
      <c r="I35" s="0" t="s">
        <v>533</v>
      </c>
    </row>
    <row r="36" customFormat="false" ht="17.5" hidden="false" customHeight="false" outlineLevel="0" collapsed="false">
      <c r="B36" s="422" t="s">
        <v>233</v>
      </c>
      <c r="E36" s="507" t="s">
        <v>231</v>
      </c>
      <c r="F36" s="422" t="s">
        <v>245</v>
      </c>
      <c r="I36" s="0" t="s">
        <v>533</v>
      </c>
    </row>
    <row r="37" customFormat="false" ht="17.5" hidden="false" customHeight="false" outlineLevel="0" collapsed="false">
      <c r="E37" s="0" t="s">
        <v>261</v>
      </c>
      <c r="F37" s="422" t="s">
        <v>258</v>
      </c>
    </row>
    <row r="38" customFormat="false" ht="17.5" hidden="false" customHeight="false" outlineLevel="0" collapsed="false">
      <c r="A38" s="0" t="s">
        <v>261</v>
      </c>
      <c r="B38" s="507" t="s">
        <v>534</v>
      </c>
      <c r="E38" s="0" t="s">
        <v>263</v>
      </c>
      <c r="F38" s="422" t="s">
        <v>259</v>
      </c>
    </row>
    <row r="39" customFormat="false" ht="17.5" hidden="false" customHeight="false" outlineLevel="0" collapsed="false">
      <c r="A39" s="0" t="s">
        <v>263</v>
      </c>
      <c r="B39" s="507" t="s">
        <v>535</v>
      </c>
      <c r="E39" s="0" t="s">
        <v>265</v>
      </c>
      <c r="F39" s="422" t="s">
        <v>536</v>
      </c>
      <c r="I39" s="422" t="s">
        <v>289</v>
      </c>
    </row>
    <row r="40" customFormat="false" ht="17.5" hidden="false" customHeight="false" outlineLevel="0" collapsed="false">
      <c r="A40" s="0" t="s">
        <v>265</v>
      </c>
      <c r="B40" s="507" t="s">
        <v>537</v>
      </c>
      <c r="E40" s="0" t="s">
        <v>266</v>
      </c>
      <c r="F40" s="422" t="s">
        <v>244</v>
      </c>
    </row>
    <row r="41" customFormat="false" ht="17.5" hidden="false" customHeight="false" outlineLevel="0" collapsed="false">
      <c r="A41" s="0" t="s">
        <v>266</v>
      </c>
      <c r="B41" s="517" t="s">
        <v>538</v>
      </c>
      <c r="E41" s="0" t="s">
        <v>267</v>
      </c>
      <c r="F41" s="422" t="s">
        <v>248</v>
      </c>
    </row>
    <row r="42" customFormat="false" ht="17.5" hidden="false" customHeight="false" outlineLevel="0" collapsed="false">
      <c r="A42" s="0" t="s">
        <v>267</v>
      </c>
      <c r="B42" s="517" t="s">
        <v>539</v>
      </c>
      <c r="E42" s="0" t="s">
        <v>269</v>
      </c>
      <c r="F42" s="507" t="s">
        <v>534</v>
      </c>
    </row>
    <row r="43" customFormat="false" ht="17.5" hidden="false" customHeight="false" outlineLevel="0" collapsed="false">
      <c r="A43" s="0" t="s">
        <v>269</v>
      </c>
      <c r="B43" s="517" t="s">
        <v>540</v>
      </c>
      <c r="E43" s="0" t="s">
        <v>271</v>
      </c>
      <c r="F43" s="507" t="s">
        <v>535</v>
      </c>
    </row>
    <row r="44" customFormat="false" ht="17.5" hidden="false" customHeight="false" outlineLevel="0" collapsed="false">
      <c r="A44" s="0" t="s">
        <v>271</v>
      </c>
      <c r="B44" s="517" t="s">
        <v>541</v>
      </c>
      <c r="E44" s="0" t="s">
        <v>273</v>
      </c>
      <c r="F44" s="507" t="s">
        <v>537</v>
      </c>
    </row>
    <row r="45" customFormat="false" ht="17.5" hidden="false" customHeight="false" outlineLevel="0" collapsed="false">
      <c r="E45" s="0" t="s">
        <v>275</v>
      </c>
      <c r="F45" s="517" t="s">
        <v>538</v>
      </c>
    </row>
    <row r="46" customFormat="false" ht="17.5" hidden="false" customHeight="false" outlineLevel="0" collapsed="false">
      <c r="A46" s="0" t="s">
        <v>542</v>
      </c>
      <c r="E46" s="0" t="s">
        <v>277</v>
      </c>
      <c r="F46" s="517" t="s">
        <v>539</v>
      </c>
    </row>
    <row r="47" customFormat="false" ht="17.5" hidden="false" customHeight="false" outlineLevel="0" collapsed="false">
      <c r="E47" s="0" t="s">
        <v>279</v>
      </c>
      <c r="F47" s="517" t="s">
        <v>540</v>
      </c>
    </row>
    <row r="48" customFormat="false" ht="17.5" hidden="false" customHeight="false" outlineLevel="0" collapsed="false">
      <c r="E48" s="0" t="s">
        <v>281</v>
      </c>
      <c r="F48" s="517" t="s">
        <v>541</v>
      </c>
    </row>
    <row r="50" customFormat="false" ht="17.5" hidden="false" customHeight="false" outlineLevel="0" collapsed="false">
      <c r="F50" s="0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18.62"/>
  </cols>
  <sheetData>
    <row r="1" customFormat="false" ht="18" hidden="false" customHeight="false" outlineLevel="0" collapsed="false">
      <c r="A1" s="0" t="s">
        <v>543</v>
      </c>
    </row>
    <row r="2" customFormat="false" ht="18" hidden="false" customHeight="false" outlineLevel="0" collapsed="false">
      <c r="A2" s="656" t="s">
        <v>13</v>
      </c>
      <c r="B2" s="657" t="s">
        <v>35</v>
      </c>
      <c r="C2" s="48" t="s">
        <v>544</v>
      </c>
      <c r="D2" s="0" t="s">
        <v>545</v>
      </c>
    </row>
    <row r="3" customFormat="false" ht="18" hidden="false" customHeight="false" outlineLevel="0" collapsed="false">
      <c r="A3" s="656" t="s">
        <v>14</v>
      </c>
      <c r="B3" s="657" t="s">
        <v>36</v>
      </c>
      <c r="C3" s="48" t="s">
        <v>544</v>
      </c>
      <c r="D3" s="0" t="s">
        <v>545</v>
      </c>
    </row>
    <row r="4" customFormat="false" ht="18" hidden="false" customHeight="false" outlineLevel="0" collapsed="false">
      <c r="A4" s="186" t="s">
        <v>71</v>
      </c>
      <c r="B4" s="187" t="s">
        <v>37</v>
      </c>
      <c r="C4" s="0" t="s">
        <v>546</v>
      </c>
      <c r="D4" s="0" t="s">
        <v>547</v>
      </c>
    </row>
    <row r="5" customFormat="false" ht="18" hidden="false" customHeight="false" outlineLevel="0" collapsed="false">
      <c r="A5" s="193" t="s">
        <v>72</v>
      </c>
      <c r="B5" s="187" t="s">
        <v>73</v>
      </c>
      <c r="C5" s="0" t="s">
        <v>546</v>
      </c>
      <c r="D5" s="0" t="s">
        <v>547</v>
      </c>
    </row>
    <row r="6" customFormat="false" ht="18" hidden="false" customHeight="false" outlineLevel="0" collapsed="false">
      <c r="A6" s="656" t="s">
        <v>74</v>
      </c>
      <c r="B6" s="657" t="s">
        <v>39</v>
      </c>
      <c r="C6" s="48" t="s">
        <v>544</v>
      </c>
      <c r="D6" s="0" t="s">
        <v>545</v>
      </c>
    </row>
    <row r="7" customFormat="false" ht="18" hidden="false" customHeight="false" outlineLevel="0" collapsed="false">
      <c r="A7" s="186" t="s">
        <v>75</v>
      </c>
      <c r="B7" s="187" t="s">
        <v>76</v>
      </c>
      <c r="C7" s="0" t="s">
        <v>546</v>
      </c>
    </row>
    <row r="8" customFormat="false" ht="18" hidden="false" customHeight="false" outlineLevel="0" collapsed="false">
      <c r="A8" s="186" t="s">
        <v>77</v>
      </c>
      <c r="B8" s="187" t="s">
        <v>78</v>
      </c>
      <c r="C8" s="0" t="s">
        <v>546</v>
      </c>
    </row>
    <row r="9" customFormat="false" ht="18" hidden="false" customHeight="false" outlineLevel="0" collapsed="false">
      <c r="A9" s="186" t="s">
        <v>79</v>
      </c>
      <c r="B9" s="187" t="s">
        <v>42</v>
      </c>
      <c r="C9" s="0" t="s">
        <v>546</v>
      </c>
    </row>
    <row r="10" customFormat="false" ht="18" hidden="false" customHeight="false" outlineLevel="0" collapsed="false">
      <c r="A10" s="186" t="s">
        <v>95</v>
      </c>
      <c r="B10" s="187" t="s">
        <v>117</v>
      </c>
      <c r="C10" s="0" t="s">
        <v>546</v>
      </c>
      <c r="D10" s="0" t="s">
        <v>547</v>
      </c>
    </row>
    <row r="11" customFormat="false" ht="18" hidden="false" customHeight="false" outlineLevel="0" collapsed="false">
      <c r="A11" s="656" t="s">
        <v>97</v>
      </c>
      <c r="B11" s="657" t="s">
        <v>102</v>
      </c>
      <c r="C11" s="48" t="s">
        <v>544</v>
      </c>
      <c r="D11" s="0" t="s">
        <v>545</v>
      </c>
    </row>
    <row r="12" customFormat="false" ht="18" hidden="false" customHeight="false" outlineLevel="0" collapsed="false">
      <c r="A12" s="186" t="s">
        <v>100</v>
      </c>
      <c r="B12" s="187" t="s">
        <v>46</v>
      </c>
      <c r="C12" s="0" t="s">
        <v>546</v>
      </c>
    </row>
    <row r="13" customFormat="false" ht="18" hidden="false" customHeight="false" outlineLevel="0" collapsed="false">
      <c r="A13" s="198" t="s">
        <v>101</v>
      </c>
      <c r="B13" s="199" t="s">
        <v>47</v>
      </c>
      <c r="C13" s="0" t="s">
        <v>546</v>
      </c>
      <c r="D13" s="0" t="s">
        <v>548</v>
      </c>
    </row>
    <row r="14" customFormat="false" ht="18" hidden="false" customHeight="false" outlineLevel="0" collapsed="false">
      <c r="A14" s="198" t="s">
        <v>110</v>
      </c>
      <c r="B14" s="199" t="s">
        <v>48</v>
      </c>
      <c r="C14" s="0" t="s">
        <v>546</v>
      </c>
    </row>
    <row r="15" customFormat="false" ht="18" hidden="false" customHeight="false" outlineLevel="0" collapsed="false">
      <c r="A15" s="658" t="s">
        <v>111</v>
      </c>
      <c r="B15" s="659" t="s">
        <v>50</v>
      </c>
      <c r="C15" s="48" t="s">
        <v>544</v>
      </c>
      <c r="D15" s="600" t="s">
        <v>545</v>
      </c>
    </row>
    <row r="16" customFormat="false" ht="18" hidden="false" customHeight="false" outlineLevel="0" collapsed="false">
      <c r="A16" s="658" t="s">
        <v>112</v>
      </c>
      <c r="B16" s="659" t="s">
        <v>169</v>
      </c>
      <c r="C16" s="48" t="s">
        <v>544</v>
      </c>
      <c r="D16" s="600" t="s">
        <v>545</v>
      </c>
    </row>
    <row r="17" customFormat="false" ht="18" hidden="false" customHeight="false" outlineLevel="0" collapsed="false">
      <c r="A17" s="658" t="s">
        <v>114</v>
      </c>
      <c r="B17" s="659" t="s">
        <v>126</v>
      </c>
      <c r="C17" s="48" t="s">
        <v>544</v>
      </c>
      <c r="D17" s="600" t="s">
        <v>545</v>
      </c>
    </row>
    <row r="18" customFormat="false" ht="18" hidden="false" customHeight="false" outlineLevel="0" collapsed="false">
      <c r="A18" s="198" t="s">
        <v>120</v>
      </c>
      <c r="B18" s="199" t="s">
        <v>128</v>
      </c>
      <c r="C18" s="0" t="s">
        <v>546</v>
      </c>
    </row>
    <row r="19" customFormat="false" ht="18" hidden="false" customHeight="false" outlineLevel="0" collapsed="false">
      <c r="A19" s="198" t="s">
        <v>127</v>
      </c>
      <c r="B19" s="199" t="s">
        <v>59</v>
      </c>
      <c r="C19" s="0" t="s">
        <v>546</v>
      </c>
    </row>
    <row r="20" customFormat="false" ht="18" hidden="false" customHeight="false" outlineLevel="0" collapsed="false">
      <c r="A20" s="198" t="s">
        <v>129</v>
      </c>
      <c r="B20" s="187" t="s">
        <v>143</v>
      </c>
      <c r="C20" s="0" t="s">
        <v>546</v>
      </c>
      <c r="D20" s="0" t="s">
        <v>547</v>
      </c>
    </row>
    <row r="21" customFormat="false" ht="18" hidden="false" customHeight="false" outlineLevel="0" collapsed="false">
      <c r="A21" s="186" t="s">
        <v>142</v>
      </c>
      <c r="B21" s="187" t="s">
        <v>186</v>
      </c>
      <c r="C21" s="0" t="s">
        <v>546</v>
      </c>
    </row>
    <row r="22" customFormat="false" ht="18" hidden="false" customHeight="false" outlineLevel="0" collapsed="false">
      <c r="A22" s="656" t="s">
        <v>144</v>
      </c>
      <c r="B22" s="659" t="s">
        <v>49</v>
      </c>
      <c r="C22" s="48" t="s">
        <v>544</v>
      </c>
      <c r="D22" s="0" t="s">
        <v>545</v>
      </c>
    </row>
    <row r="23" customFormat="false" ht="18" hidden="false" customHeight="false" outlineLevel="0" collapsed="false">
      <c r="A23" s="656" t="s">
        <v>145</v>
      </c>
      <c r="B23" s="659" t="s">
        <v>137</v>
      </c>
      <c r="C23" s="48" t="s">
        <v>544</v>
      </c>
      <c r="D23" s="0" t="s">
        <v>545</v>
      </c>
    </row>
    <row r="24" customFormat="false" ht="18" hidden="false" customHeight="false" outlineLevel="0" collapsed="false">
      <c r="A24" s="656" t="s">
        <v>147</v>
      </c>
      <c r="B24" s="659" t="s">
        <v>165</v>
      </c>
      <c r="C24" s="48" t="s">
        <v>544</v>
      </c>
      <c r="D24" s="0" t="s">
        <v>545</v>
      </c>
    </row>
    <row r="26" customFormat="false" ht="18" hidden="false" customHeight="false" outlineLevel="0" collapsed="false">
      <c r="A26" s="660" t="s">
        <v>549</v>
      </c>
      <c r="B26" s="335" t="s">
        <v>5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99609375" defaultRowHeight="12.5" zeroHeight="false" outlineLevelRow="0" outlineLevelCol="0"/>
  <cols>
    <col collapsed="false" customWidth="false" hidden="false" outlineLevel="0" max="3" min="1" style="661" width="6.99"/>
    <col collapsed="false" customWidth="true" hidden="false" outlineLevel="0" max="5" min="4" style="661" width="10.81"/>
    <col collapsed="false" customWidth="true" hidden="false" outlineLevel="0" max="6" min="6" style="661" width="11.18"/>
    <col collapsed="false" customWidth="true" hidden="false" outlineLevel="0" max="7" min="7" style="661" width="11.81"/>
    <col collapsed="false" customWidth="true" hidden="false" outlineLevel="0" max="8" min="8" style="661" width="10.81"/>
    <col collapsed="false" customWidth="true" hidden="false" outlineLevel="0" max="9" min="9" style="661" width="11.18"/>
    <col collapsed="false" customWidth="false" hidden="false" outlineLevel="0" max="10" min="10" style="661" width="6.99"/>
    <col collapsed="false" customWidth="true" hidden="false" outlineLevel="0" max="11" min="11" style="661" width="11.56"/>
    <col collapsed="false" customWidth="true" hidden="false" outlineLevel="0" max="12" min="12" style="661" width="11.99"/>
    <col collapsed="false" customWidth="true" hidden="false" outlineLevel="0" max="13" min="13" style="661" width="11.18"/>
    <col collapsed="false" customWidth="true" hidden="false" outlineLevel="0" max="14" min="14" style="661" width="11.99"/>
    <col collapsed="false" customWidth="true" hidden="false" outlineLevel="0" max="15" min="15" style="661" width="11.24"/>
    <col collapsed="false" customWidth="true" hidden="false" outlineLevel="0" max="16" min="16" style="661" width="13.62"/>
    <col collapsed="false" customWidth="false" hidden="false" outlineLevel="0" max="257" min="17" style="661" width="6.99"/>
  </cols>
  <sheetData>
    <row r="2" customFormat="false" ht="23" hidden="false" customHeight="false" outlineLevel="0" collapsed="false">
      <c r="B2" s="662" t="s">
        <v>61</v>
      </c>
    </row>
    <row r="5" customFormat="false" ht="17.5" hidden="false" customHeight="false" outlineLevel="0" collapsed="false">
      <c r="D5" s="663" t="s">
        <v>1</v>
      </c>
      <c r="E5" s="663" t="s">
        <v>2</v>
      </c>
      <c r="F5" s="663" t="s">
        <v>3</v>
      </c>
      <c r="G5" s="663" t="s">
        <v>4</v>
      </c>
      <c r="H5" s="663" t="s">
        <v>5</v>
      </c>
      <c r="I5" s="663" t="s">
        <v>6</v>
      </c>
      <c r="J5" s="663" t="s">
        <v>7</v>
      </c>
      <c r="K5" s="663" t="s">
        <v>8</v>
      </c>
      <c r="L5" s="663" t="s">
        <v>9</v>
      </c>
      <c r="M5" s="663" t="s">
        <v>10</v>
      </c>
      <c r="N5" s="663" t="s">
        <v>11</v>
      </c>
      <c r="O5" s="663" t="s">
        <v>12</v>
      </c>
      <c r="P5" s="663" t="s">
        <v>29</v>
      </c>
    </row>
    <row r="7" customFormat="false" ht="18" hidden="false" customHeight="false" outlineLevel="0" collapsed="false">
      <c r="B7" s="664" t="n">
        <v>2001</v>
      </c>
      <c r="L7" s="665" t="n">
        <v>21.3</v>
      </c>
      <c r="M7" s="665" t="n">
        <v>22.7</v>
      </c>
      <c r="N7" s="665" t="n">
        <v>36.5</v>
      </c>
      <c r="O7" s="665" t="n">
        <v>19.7</v>
      </c>
      <c r="P7" s="666" t="n">
        <f aca="false">SUM(D7:O7)/4</f>
        <v>25.05</v>
      </c>
    </row>
    <row r="8" customFormat="false" ht="18" hidden="false" customHeight="false" outlineLevel="0" collapsed="false">
      <c r="B8" s="664"/>
    </row>
    <row r="9" customFormat="false" ht="18" hidden="false" customHeight="false" outlineLevel="0" collapsed="false">
      <c r="B9" s="664" t="n">
        <v>2002</v>
      </c>
      <c r="D9" s="665" t="n">
        <v>26.9</v>
      </c>
      <c r="E9" s="665" t="n">
        <v>24</v>
      </c>
      <c r="F9" s="665" t="n">
        <v>22.2</v>
      </c>
      <c r="G9" s="665" t="n">
        <v>19.7</v>
      </c>
      <c r="H9" s="665" t="n">
        <v>16.5</v>
      </c>
      <c r="I9" s="665" t="n">
        <v>17.5</v>
      </c>
      <c r="J9" s="665" t="n">
        <v>18</v>
      </c>
      <c r="K9" s="665" t="n">
        <v>14</v>
      </c>
      <c r="L9" s="665" t="n">
        <v>24.9</v>
      </c>
      <c r="M9" s="665" t="n">
        <v>24.3</v>
      </c>
      <c r="N9" s="665" t="n">
        <v>25.1</v>
      </c>
      <c r="O9" s="667" t="n">
        <v>40.6</v>
      </c>
      <c r="P9" s="668" t="n">
        <f aca="false">SUM(D9:O9)/12</f>
        <v>22.8083333333333</v>
      </c>
    </row>
    <row r="10" customFormat="false" ht="18" hidden="false" customHeight="false" outlineLevel="0" collapsed="false">
      <c r="B10" s="664"/>
    </row>
    <row r="11" customFormat="false" ht="18" hidden="false" customHeight="false" outlineLevel="0" collapsed="false">
      <c r="B11" s="664" t="n">
        <v>2003</v>
      </c>
      <c r="D11" s="665" t="n">
        <v>25.7</v>
      </c>
      <c r="E11" s="665" t="n">
        <v>36.6</v>
      </c>
      <c r="F11" s="665" t="n">
        <v>29.3</v>
      </c>
      <c r="G11" s="665" t="n">
        <v>28.6</v>
      </c>
      <c r="H11" s="665" t="n">
        <v>15.5</v>
      </c>
      <c r="I11" s="665" t="n">
        <v>21.9</v>
      </c>
      <c r="J11" s="665" t="n">
        <v>17.7</v>
      </c>
      <c r="K11" s="665" t="n">
        <v>22.7</v>
      </c>
      <c r="L11" s="665" t="n">
        <v>26.3</v>
      </c>
      <c r="M11" s="665" t="n">
        <v>27.7</v>
      </c>
      <c r="N11" s="665" t="n">
        <v>31.5</v>
      </c>
      <c r="O11" s="665" t="n">
        <v>32.9</v>
      </c>
      <c r="P11" s="668" t="n">
        <f aca="false">AVERAGE(D11:O11)</f>
        <v>26.3666666666667</v>
      </c>
    </row>
    <row r="12" customFormat="false" ht="18" hidden="false" customHeight="false" outlineLevel="0" collapsed="false">
      <c r="B12" s="664"/>
    </row>
    <row r="13" customFormat="false" ht="18" hidden="false" customHeight="false" outlineLevel="0" collapsed="false">
      <c r="B13" s="664" t="n">
        <v>2004</v>
      </c>
      <c r="D13" s="665" t="n">
        <v>17.3</v>
      </c>
      <c r="E13" s="665" t="n">
        <v>32.9</v>
      </c>
      <c r="F13" s="665" t="n">
        <v>24.9</v>
      </c>
      <c r="G13" s="665" t="n">
        <v>23</v>
      </c>
      <c r="H13" s="665" t="n">
        <v>23.4</v>
      </c>
      <c r="I13" s="665" t="n">
        <v>15.7</v>
      </c>
      <c r="J13" s="665" t="n">
        <v>15.9</v>
      </c>
      <c r="K13" s="665" t="n">
        <v>18.4</v>
      </c>
      <c r="L13" s="665" t="n">
        <v>22.5</v>
      </c>
      <c r="M13" s="665" t="n">
        <v>20.5</v>
      </c>
      <c r="N13" s="665" t="n">
        <v>27.6</v>
      </c>
      <c r="O13" s="669" t="n">
        <v>20</v>
      </c>
      <c r="P13" s="666" t="n">
        <f aca="false">AVERAGE(D13:O13)</f>
        <v>21.8416666666667</v>
      </c>
    </row>
    <row r="14" customFormat="false" ht="18" hidden="false" customHeight="false" outlineLevel="0" collapsed="false">
      <c r="B14" s="664"/>
    </row>
    <row r="15" customFormat="false" ht="18" hidden="false" customHeight="false" outlineLevel="0" collapsed="false">
      <c r="B15" s="664" t="n">
        <v>2005</v>
      </c>
      <c r="D15" s="670" t="n">
        <v>29.3</v>
      </c>
      <c r="E15" s="669" t="n">
        <v>25.1</v>
      </c>
      <c r="F15" s="669" t="n">
        <v>23.5</v>
      </c>
      <c r="G15" s="669" t="n">
        <v>19.3</v>
      </c>
      <c r="H15" s="669" t="n">
        <v>12.3</v>
      </c>
      <c r="I15" s="669" t="n">
        <v>14.9</v>
      </c>
      <c r="J15" s="669" t="n">
        <v>15.3</v>
      </c>
      <c r="K15" s="669" t="n">
        <v>15.9</v>
      </c>
      <c r="L15" s="669" t="n">
        <v>18.6</v>
      </c>
      <c r="M15" s="669" t="n">
        <v>25</v>
      </c>
      <c r="N15" s="669" t="n">
        <v>31.7</v>
      </c>
      <c r="O15" s="669" t="n">
        <v>26.2</v>
      </c>
      <c r="P15" s="668" t="n">
        <f aca="false">SUM(D15:O15)/11</f>
        <v>23.3727272727273</v>
      </c>
    </row>
    <row r="16" customFormat="false" ht="18" hidden="false" customHeight="false" outlineLevel="0" collapsed="false">
      <c r="B16" s="664"/>
    </row>
    <row r="17" customFormat="false" ht="18" hidden="false" customHeight="false" outlineLevel="0" collapsed="false">
      <c r="B17" s="664" t="n">
        <v>2006</v>
      </c>
      <c r="D17" s="670" t="n">
        <v>30</v>
      </c>
      <c r="E17" s="670" t="n">
        <v>29.4</v>
      </c>
      <c r="F17" s="670" t="n">
        <v>26.2</v>
      </c>
      <c r="G17" s="670" t="n">
        <v>20.4</v>
      </c>
      <c r="H17" s="670" t="n">
        <v>20.4</v>
      </c>
      <c r="I17" s="670" t="n">
        <v>22.4</v>
      </c>
      <c r="J17" s="671" t="n">
        <v>19.7</v>
      </c>
      <c r="K17" s="670" t="n">
        <v>20.2</v>
      </c>
      <c r="L17" s="670" t="n">
        <v>24</v>
      </c>
      <c r="M17" s="670" t="n">
        <v>24.5</v>
      </c>
      <c r="N17" s="670" t="n">
        <v>26.6</v>
      </c>
      <c r="O17" s="670" t="n">
        <v>30</v>
      </c>
      <c r="P17" s="666" t="n">
        <f aca="false">SUM(D17:O17)/12</f>
        <v>24.4833333333333</v>
      </c>
    </row>
    <row r="18" customFormat="false" ht="18" hidden="false" customHeight="false" outlineLevel="0" collapsed="false">
      <c r="B18" s="664"/>
    </row>
    <row r="19" customFormat="false" ht="18" hidden="false" customHeight="false" outlineLevel="0" collapsed="false">
      <c r="B19" s="664" t="n">
        <v>2007</v>
      </c>
      <c r="D19" s="670" t="n">
        <v>26.8</v>
      </c>
      <c r="E19" s="670" t="n">
        <v>21.8</v>
      </c>
      <c r="F19" s="670" t="n">
        <v>29.8</v>
      </c>
      <c r="G19" s="670" t="n">
        <v>27.4</v>
      </c>
      <c r="H19" s="670" t="n">
        <v>20.4</v>
      </c>
      <c r="I19" s="670" t="n">
        <v>24.4</v>
      </c>
      <c r="J19" s="671" t="n">
        <v>17.7</v>
      </c>
      <c r="K19" s="670" t="n">
        <v>20.5</v>
      </c>
      <c r="L19" s="670" t="n">
        <v>26.7</v>
      </c>
      <c r="M19" s="670" t="n">
        <v>36.8</v>
      </c>
      <c r="N19" s="670" t="n">
        <v>36.4</v>
      </c>
      <c r="O19" s="670" t="n">
        <v>37.6</v>
      </c>
      <c r="P19" s="666" t="n">
        <f aca="false">SUM(D19:O19)/12</f>
        <v>27.1916666666667</v>
      </c>
    </row>
    <row r="20" customFormat="false" ht="18" hidden="false" customHeight="false" outlineLevel="0" collapsed="false">
      <c r="B20" s="664"/>
    </row>
    <row r="21" customFormat="false" ht="18" hidden="false" customHeight="false" outlineLevel="0" collapsed="false">
      <c r="B21" s="664" t="n">
        <v>2008</v>
      </c>
      <c r="D21" s="665" t="n">
        <v>27.4</v>
      </c>
      <c r="E21" s="667" t="n">
        <v>40.2</v>
      </c>
      <c r="F21" s="665" t="n">
        <v>37.5</v>
      </c>
      <c r="G21" s="665" t="n">
        <v>26.6</v>
      </c>
      <c r="H21" s="665" t="n">
        <v>30.3</v>
      </c>
      <c r="I21" s="665" t="n">
        <v>20.5</v>
      </c>
      <c r="J21" s="672" t="n">
        <v>17.7</v>
      </c>
      <c r="K21" s="665" t="n">
        <v>17</v>
      </c>
      <c r="L21" s="665" t="n">
        <v>21.3</v>
      </c>
      <c r="M21" s="665" t="n">
        <v>23.6</v>
      </c>
      <c r="N21" s="665" t="n">
        <v>27.1</v>
      </c>
      <c r="O21" s="665" t="n">
        <v>35.2</v>
      </c>
      <c r="P21" s="666" t="n">
        <f aca="false">SUM(D21:O21)/12</f>
        <v>27.0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06"/>
    <col collapsed="false" customWidth="true" hidden="false" outlineLevel="0" max="2" min="2" style="0" width="0.24"/>
    <col collapsed="false" customWidth="true" hidden="true" outlineLevel="0" max="3" min="3" style="0" width="0.06"/>
    <col collapsed="false" customWidth="false" hidden="true" outlineLevel="0" max="5" min="4" style="0" width="8.79"/>
  </cols>
  <sheetData>
    <row r="1" customFormat="false" ht="17.5" hidden="false" customHeight="false" outlineLevel="0" collapsed="false">
      <c r="C1" s="22" t="s">
        <v>33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2" t="s">
        <v>29</v>
      </c>
    </row>
    <row r="2" customFormat="false" ht="17.5" hidden="false" customHeight="false" outlineLevel="0" collapsed="false">
      <c r="A2" s="23"/>
      <c r="C2" s="2" t="s">
        <v>17</v>
      </c>
      <c r="D2" s="2" t="s">
        <v>34</v>
      </c>
      <c r="E2" s="2" t="s">
        <v>32</v>
      </c>
      <c r="F2" s="2"/>
      <c r="G2" s="2"/>
      <c r="Q2" s="2"/>
    </row>
    <row r="3" customFormat="false" ht="17.5" hidden="false" customHeight="false" outlineLevel="0" collapsed="false">
      <c r="A3" s="4" t="s">
        <v>18</v>
      </c>
      <c r="B3" s="5"/>
      <c r="C3" s="5"/>
      <c r="D3" s="5"/>
      <c r="E3" s="5"/>
      <c r="F3" s="20" t="n">
        <v>0.03</v>
      </c>
      <c r="G3" s="20" t="n">
        <v>0.03</v>
      </c>
      <c r="H3" s="20" t="n">
        <v>0.03</v>
      </c>
      <c r="I3" s="20" t="n">
        <v>0.03</v>
      </c>
      <c r="J3" s="20" t="n">
        <v>0.07</v>
      </c>
      <c r="K3" s="20" t="n">
        <v>-0.01</v>
      </c>
      <c r="L3" s="20" t="n">
        <v>0.02</v>
      </c>
      <c r="M3" s="20" t="n">
        <v>-0.01</v>
      </c>
      <c r="N3" s="20" t="n">
        <v>-0.01</v>
      </c>
      <c r="O3" s="20" t="n">
        <v>-0.02</v>
      </c>
      <c r="P3" s="20" t="s">
        <v>19</v>
      </c>
      <c r="Q3" s="21" t="s">
        <v>19</v>
      </c>
      <c r="R3" s="24" t="n">
        <f aca="false">SUM(F3:Q3)/10</f>
        <v>0.016</v>
      </c>
    </row>
    <row r="4" customFormat="false" ht="17.5" hidden="false" customHeight="false" outlineLevel="0" collapsed="false">
      <c r="A4" s="8"/>
      <c r="C4" s="5"/>
      <c r="D4" s="5"/>
      <c r="E4" s="5"/>
      <c r="F4" s="14"/>
      <c r="G4" s="14"/>
      <c r="H4" s="20"/>
      <c r="I4" s="14"/>
      <c r="J4" s="14"/>
      <c r="K4" s="14"/>
      <c r="L4" s="14"/>
      <c r="M4" s="14"/>
      <c r="N4" s="14"/>
      <c r="O4" s="14"/>
      <c r="P4" s="14"/>
      <c r="Q4" s="14"/>
      <c r="R4" s="25"/>
    </row>
    <row r="5" customFormat="false" ht="17.5" hidden="false" customHeight="false" outlineLevel="0" collapsed="false">
      <c r="A5" s="8" t="s">
        <v>20</v>
      </c>
      <c r="C5" s="5"/>
      <c r="D5" s="5"/>
      <c r="E5" s="5"/>
      <c r="F5" s="14" t="n">
        <v>-0.01</v>
      </c>
      <c r="G5" s="14" t="n">
        <v>-0.01</v>
      </c>
      <c r="H5" s="14" t="n">
        <v>-0.13</v>
      </c>
      <c r="I5" s="14" t="n">
        <v>-0.13</v>
      </c>
      <c r="J5" s="14" t="n">
        <v>-0.24</v>
      </c>
      <c r="K5" s="14" t="n">
        <v>-0.09</v>
      </c>
      <c r="L5" s="14" t="n">
        <v>0.14</v>
      </c>
      <c r="M5" s="14" t="n">
        <v>-0.1</v>
      </c>
      <c r="N5" s="14" t="n">
        <v>-0.1</v>
      </c>
      <c r="O5" s="14" t="n">
        <v>-0.18</v>
      </c>
      <c r="P5" s="14"/>
      <c r="Q5" s="14"/>
      <c r="R5" s="25" t="n">
        <f aca="false">SUM(F5:Q5)/10</f>
        <v>-0.085</v>
      </c>
    </row>
    <row r="6" customFormat="false" ht="17.5" hidden="false" customHeight="false" outlineLevel="0" collapsed="false">
      <c r="A6" s="8"/>
      <c r="C6" s="5"/>
      <c r="D6" s="5"/>
      <c r="E6" s="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25"/>
    </row>
    <row r="7" customFormat="false" ht="17.5" hidden="false" customHeight="false" outlineLevel="0" collapsed="false">
      <c r="A7" s="8" t="s">
        <v>21</v>
      </c>
      <c r="C7" s="5"/>
      <c r="D7" s="5"/>
      <c r="E7" s="5"/>
      <c r="F7" s="14" t="n">
        <v>0.17</v>
      </c>
      <c r="G7" s="14" t="n">
        <v>0.17</v>
      </c>
      <c r="H7" s="14" t="n">
        <v>0.21</v>
      </c>
      <c r="I7" s="14" t="n">
        <v>0.21</v>
      </c>
      <c r="J7" s="14" t="n">
        <v>0.24</v>
      </c>
      <c r="K7" s="14" t="n">
        <v>0.24</v>
      </c>
      <c r="L7" s="14" t="n">
        <v>0.22</v>
      </c>
      <c r="M7" s="14" t="n">
        <v>-0.01</v>
      </c>
      <c r="N7" s="14" t="n">
        <v>-0.01</v>
      </c>
      <c r="O7" s="14" t="n">
        <v>0.18</v>
      </c>
      <c r="P7" s="14"/>
      <c r="Q7" s="14"/>
      <c r="R7" s="25" t="n">
        <f aca="false">SUM(F7:Q7)/10</f>
        <v>0.162</v>
      </c>
    </row>
    <row r="8" customFormat="false" ht="17.5" hidden="false" customHeight="false" outlineLevel="0" collapsed="false">
      <c r="A8" s="8"/>
      <c r="C8" s="5"/>
      <c r="D8" s="5"/>
      <c r="E8" s="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25"/>
    </row>
    <row r="9" customFormat="false" ht="17.5" hidden="false" customHeight="false" outlineLevel="0" collapsed="false">
      <c r="A9" s="8" t="s">
        <v>22</v>
      </c>
      <c r="C9" s="5"/>
      <c r="D9" s="5"/>
      <c r="E9" s="5"/>
      <c r="F9" s="14" t="n">
        <v>5.25</v>
      </c>
      <c r="G9" s="14" t="n">
        <v>5.25</v>
      </c>
      <c r="H9" s="14" t="n">
        <v>6.49</v>
      </c>
      <c r="I9" s="14" t="n">
        <v>6.49</v>
      </c>
      <c r="J9" s="14" t="n">
        <v>5.87</v>
      </c>
      <c r="K9" s="14" t="n">
        <v>6.16</v>
      </c>
      <c r="L9" s="14" t="n">
        <v>6.32</v>
      </c>
      <c r="M9" s="14" t="n">
        <v>6.53</v>
      </c>
      <c r="N9" s="14" t="n">
        <v>6.53</v>
      </c>
      <c r="O9" s="14" t="n">
        <v>6.35</v>
      </c>
      <c r="P9" s="14"/>
      <c r="Q9" s="14"/>
      <c r="R9" s="25" t="n">
        <f aca="false">SUM(F9:Q9)/10</f>
        <v>6.124</v>
      </c>
    </row>
    <row r="10" customFormat="false" ht="17.5" hidden="false" customHeight="false" outlineLevel="0" collapsed="false">
      <c r="A10" s="8"/>
      <c r="C10" s="5"/>
      <c r="D10" s="5"/>
      <c r="E10" s="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25"/>
    </row>
    <row r="11" customFormat="false" ht="17.5" hidden="false" customHeight="false" outlineLevel="0" collapsed="false">
      <c r="A11" s="8" t="s">
        <v>23</v>
      </c>
      <c r="C11" s="5"/>
      <c r="D11" s="5"/>
      <c r="E11" s="5"/>
      <c r="F11" s="14" t="n">
        <v>0.14</v>
      </c>
      <c r="G11" s="14" t="n">
        <v>0.14</v>
      </c>
      <c r="H11" s="14" t="n">
        <v>-0.13</v>
      </c>
      <c r="I11" s="14" t="n">
        <v>-0.13</v>
      </c>
      <c r="J11" s="14" t="n">
        <v>-0.24</v>
      </c>
      <c r="K11" s="14" t="n">
        <v>0.23</v>
      </c>
      <c r="L11" s="14" t="n">
        <v>0.15</v>
      </c>
      <c r="M11" s="14" t="n">
        <v>0.2</v>
      </c>
      <c r="N11" s="14" t="n">
        <v>0.2</v>
      </c>
      <c r="O11" s="14" t="n">
        <v>0.27</v>
      </c>
      <c r="P11" s="14"/>
      <c r="Q11" s="14"/>
      <c r="R11" s="24" t="n">
        <f aca="false">SUM(C11:Q11)/10</f>
        <v>0.083</v>
      </c>
    </row>
    <row r="12" customFormat="false" ht="17.5" hidden="false" customHeight="false" outlineLevel="0" collapsed="false">
      <c r="A12" s="8"/>
      <c r="C12" s="5"/>
      <c r="D12" s="5"/>
      <c r="E12" s="5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25"/>
    </row>
    <row r="13" customFormat="false" ht="17.5" hidden="false" customHeight="false" outlineLevel="0" collapsed="false">
      <c r="A13" s="8" t="s">
        <v>24</v>
      </c>
      <c r="C13" s="5"/>
      <c r="D13" s="5"/>
      <c r="E13" s="5"/>
      <c r="F13" s="14" t="n">
        <v>0.06</v>
      </c>
      <c r="G13" s="14" t="n">
        <v>0.06</v>
      </c>
      <c r="H13" s="14" t="n">
        <v>0.07</v>
      </c>
      <c r="I13" s="14" t="n">
        <v>0.07</v>
      </c>
      <c r="J13" s="14" t="n">
        <v>-0.12</v>
      </c>
      <c r="K13" s="14" t="n">
        <v>0.08</v>
      </c>
      <c r="L13" s="14" t="n">
        <v>0.07</v>
      </c>
      <c r="M13" s="14" t="n">
        <v>0.13</v>
      </c>
      <c r="N13" s="14" t="n">
        <v>0.13</v>
      </c>
      <c r="O13" s="14" t="n">
        <v>0.09</v>
      </c>
      <c r="P13" s="14"/>
      <c r="Q13" s="14"/>
      <c r="R13" s="25" t="n">
        <f aca="false">SUM(F13:Q13)/10</f>
        <v>0.064</v>
      </c>
    </row>
    <row r="14" customFormat="false" ht="17.5" hidden="false" customHeight="false" outlineLevel="0" collapsed="false">
      <c r="A14" s="8"/>
      <c r="C14" s="5"/>
      <c r="D14" s="5"/>
      <c r="E14" s="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25"/>
    </row>
    <row r="15" customFormat="false" ht="17.5" hidden="false" customHeight="false" outlineLevel="0" collapsed="false">
      <c r="A15" s="8" t="s">
        <v>25</v>
      </c>
      <c r="C15" s="5"/>
      <c r="D15" s="5"/>
      <c r="E15" s="5"/>
      <c r="F15" s="14" t="n">
        <v>0.04</v>
      </c>
      <c r="G15" s="14" t="n">
        <v>0.04</v>
      </c>
      <c r="H15" s="14" t="n">
        <v>-0.13</v>
      </c>
      <c r="I15" s="14" t="n">
        <v>-0.13</v>
      </c>
      <c r="J15" s="14" t="n">
        <v>-0.24</v>
      </c>
      <c r="K15" s="14" t="n">
        <v>-0.09</v>
      </c>
      <c r="L15" s="14" t="n">
        <v>0.15</v>
      </c>
      <c r="M15" s="14" t="n">
        <v>-0.1</v>
      </c>
      <c r="N15" s="14" t="n">
        <v>-0.1</v>
      </c>
      <c r="O15" s="14" t="n">
        <v>-0.18</v>
      </c>
      <c r="P15" s="14"/>
      <c r="Q15" s="14"/>
      <c r="R15" s="25" t="n">
        <f aca="false">SUM(F15:Q15)/10</f>
        <v>-0.074</v>
      </c>
    </row>
    <row r="16" customFormat="false" ht="17.5" hidden="false" customHeight="false" outlineLevel="0" collapsed="false">
      <c r="A16" s="8"/>
      <c r="C16" s="5"/>
      <c r="D16" s="5"/>
      <c r="E16" s="5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25"/>
    </row>
    <row r="17" customFormat="false" ht="17.5" hidden="false" customHeight="false" outlineLevel="0" collapsed="false">
      <c r="A17" s="8" t="s">
        <v>26</v>
      </c>
      <c r="C17" s="5"/>
      <c r="D17" s="5"/>
      <c r="E17" s="5"/>
      <c r="F17" s="14" t="n">
        <v>0.42</v>
      </c>
      <c r="G17" s="14" t="n">
        <v>0.42</v>
      </c>
      <c r="H17" s="14" t="n">
        <v>0.39</v>
      </c>
      <c r="I17" s="14" t="n">
        <v>0.39</v>
      </c>
      <c r="J17" s="14" t="n">
        <v>0.54</v>
      </c>
      <c r="K17" s="14" t="n">
        <v>0.38</v>
      </c>
      <c r="L17" s="14" t="n">
        <v>0.4</v>
      </c>
      <c r="M17" s="14" t="n">
        <v>0.41</v>
      </c>
      <c r="N17" s="14" t="n">
        <v>0.41</v>
      </c>
      <c r="O17" s="14" t="n">
        <v>0.55</v>
      </c>
      <c r="P17" s="14"/>
      <c r="Q17" s="14"/>
      <c r="R17" s="25" t="n">
        <f aca="false">SUM(F17:Q17)/10</f>
        <v>0.431</v>
      </c>
    </row>
    <row r="18" customFormat="false" ht="17.5" hidden="false" customHeight="false" outlineLevel="0" collapsed="false">
      <c r="A18" s="8"/>
      <c r="C18" s="5"/>
      <c r="D18" s="5"/>
      <c r="E18" s="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25"/>
    </row>
    <row r="19" customFormat="false" ht="17.5" hidden="false" customHeight="false" outlineLevel="0" collapsed="false">
      <c r="A19" s="8" t="s">
        <v>27</v>
      </c>
      <c r="C19" s="5"/>
      <c r="D19" s="5"/>
      <c r="E19" s="5"/>
      <c r="F19" s="14" t="n">
        <v>0.92</v>
      </c>
      <c r="G19" s="14" t="n">
        <v>0.92</v>
      </c>
      <c r="H19" s="14" t="n">
        <v>1.19</v>
      </c>
      <c r="I19" s="14" t="n">
        <v>1.19</v>
      </c>
      <c r="J19" s="14" t="n">
        <v>-1.18</v>
      </c>
      <c r="K19" s="14" t="n">
        <v>2.04</v>
      </c>
      <c r="L19" s="14" t="n">
        <v>1.1</v>
      </c>
      <c r="M19" s="14" t="n">
        <v>1.2</v>
      </c>
      <c r="N19" s="20" t="n">
        <v>1.2</v>
      </c>
      <c r="O19" s="14" t="n">
        <v>-0.91</v>
      </c>
      <c r="P19" s="14"/>
      <c r="Q19" s="14"/>
      <c r="R19" s="25" t="n">
        <f aca="false">SUM(F19:Q19)/10</f>
        <v>0.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24.99"/>
    <col collapsed="false" customWidth="false" hidden="true" outlineLevel="0" max="5" min="4" style="0" width="8.79"/>
  </cols>
  <sheetData>
    <row r="2" customFormat="false" ht="17.5" hidden="false" customHeight="false" outlineLevel="0" collapsed="false">
      <c r="C2" s="2" t="n">
        <v>1993</v>
      </c>
      <c r="D2" s="2"/>
      <c r="E2" s="2"/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  <c r="N2" s="2" t="n">
        <v>2002</v>
      </c>
    </row>
    <row r="3" s="5" customFormat="true" ht="17.5" hidden="false" customHeight="false" outlineLevel="0" collapsed="false">
      <c r="A3" s="0" t="s">
        <v>35</v>
      </c>
      <c r="B3" s="0"/>
      <c r="C3" s="2" t="n">
        <v>44.38</v>
      </c>
      <c r="D3" s="2"/>
      <c r="E3" s="2"/>
      <c r="F3" s="2" t="n">
        <v>38.8</v>
      </c>
      <c r="G3" s="2" t="n">
        <v>41.07</v>
      </c>
      <c r="H3" s="2" t="n">
        <v>43.53</v>
      </c>
      <c r="I3" s="2" t="n">
        <v>40.81</v>
      </c>
      <c r="J3" s="26" t="n">
        <v>44.62</v>
      </c>
      <c r="K3" s="2" t="n">
        <v>43.83</v>
      </c>
      <c r="L3" s="2" t="n">
        <v>40.14</v>
      </c>
      <c r="M3" s="2" t="n">
        <v>37.77</v>
      </c>
      <c r="N3" s="2" t="n">
        <v>34.38</v>
      </c>
      <c r="O3" s="0"/>
      <c r="P3" s="0"/>
      <c r="Q3" s="0"/>
    </row>
    <row r="4" customFormat="false" ht="17.5" hidden="false" customHeight="false" outlineLevel="0" collapsed="false">
      <c r="A4" s="0" t="s">
        <v>36</v>
      </c>
      <c r="C4" s="26" t="n">
        <v>26.78</v>
      </c>
      <c r="D4" s="2"/>
      <c r="E4" s="2"/>
      <c r="F4" s="2" t="n">
        <v>26.41</v>
      </c>
      <c r="G4" s="2" t="n">
        <v>22.1</v>
      </c>
      <c r="H4" s="2" t="n">
        <v>26.3</v>
      </c>
      <c r="I4" s="2" t="n">
        <v>25.8</v>
      </c>
      <c r="J4" s="2" t="n">
        <v>23.79</v>
      </c>
      <c r="K4" s="2" t="n">
        <v>22.81</v>
      </c>
      <c r="L4" s="2" t="n">
        <v>22.08</v>
      </c>
      <c r="M4" s="2" t="n">
        <v>21.16</v>
      </c>
      <c r="N4" s="27" t="n">
        <v>22.75</v>
      </c>
      <c r="R4" s="5"/>
    </row>
    <row r="5" customFormat="false" ht="17.5" hidden="false" customHeight="false" outlineLevel="0" collapsed="false">
      <c r="A5" s="0" t="s">
        <v>37</v>
      </c>
      <c r="C5" s="2"/>
      <c r="D5" s="2"/>
      <c r="E5" s="2"/>
      <c r="F5" s="26" t="n">
        <v>36.95</v>
      </c>
      <c r="G5" s="2" t="n">
        <v>34.64</v>
      </c>
      <c r="H5" s="2" t="n">
        <v>32.7</v>
      </c>
      <c r="I5" s="2" t="n">
        <v>30.02</v>
      </c>
      <c r="J5" s="2" t="n">
        <v>31.51</v>
      </c>
      <c r="K5" s="2" t="n">
        <v>29.62</v>
      </c>
      <c r="L5" s="2" t="n">
        <v>26.98</v>
      </c>
      <c r="M5" s="2" t="n">
        <v>26.22</v>
      </c>
      <c r="N5" s="2" t="n">
        <v>23.53</v>
      </c>
      <c r="R5" s="5"/>
    </row>
    <row r="6" customFormat="false" ht="17.5" hidden="false" customHeight="false" outlineLevel="0" collapsed="false">
      <c r="A6" s="0" t="s">
        <v>38</v>
      </c>
      <c r="C6" s="26" t="n">
        <v>33.43</v>
      </c>
      <c r="D6" s="2"/>
      <c r="E6" s="2"/>
      <c r="F6" s="2" t="n">
        <v>25.53</v>
      </c>
      <c r="G6" s="2" t="n">
        <v>29.84</v>
      </c>
      <c r="H6" s="2" t="n">
        <v>29.44</v>
      </c>
      <c r="I6" s="2" t="n">
        <v>32.66</v>
      </c>
      <c r="J6" s="2" t="n">
        <v>27.53</v>
      </c>
      <c r="K6" s="2" t="n">
        <v>27.28</v>
      </c>
      <c r="L6" s="2" t="n">
        <v>28.8</v>
      </c>
      <c r="M6" s="2" t="n">
        <v>27.5</v>
      </c>
      <c r="N6" s="2" t="n">
        <v>23.23</v>
      </c>
      <c r="R6" s="5"/>
    </row>
    <row r="7" customFormat="false" ht="17.5" hidden="false" customHeight="false" outlineLevel="0" collapsed="false">
      <c r="A7" s="0" t="s">
        <v>39</v>
      </c>
      <c r="C7" s="2" t="n">
        <v>28.04</v>
      </c>
      <c r="D7" s="2"/>
      <c r="E7" s="2"/>
      <c r="F7" s="26" t="n">
        <v>34.15</v>
      </c>
      <c r="G7" s="2" t="n">
        <v>24.65</v>
      </c>
      <c r="H7" s="2" t="n">
        <v>27.35</v>
      </c>
      <c r="I7" s="2" t="n">
        <v>27</v>
      </c>
      <c r="J7" s="2" t="n">
        <v>25.88</v>
      </c>
      <c r="K7" s="2" t="n">
        <v>24.08</v>
      </c>
      <c r="L7" s="2" t="n">
        <v>21.35</v>
      </c>
      <c r="M7" s="2" t="n">
        <v>20.27</v>
      </c>
      <c r="N7" s="2" t="n">
        <v>18.26</v>
      </c>
      <c r="R7" s="5"/>
    </row>
    <row r="8" customFormat="false" ht="17.5" hidden="false" customHeight="false" outlineLevel="0" collapsed="false">
      <c r="A8" s="0" t="s">
        <v>40</v>
      </c>
      <c r="C8" s="2"/>
      <c r="D8" s="2"/>
      <c r="E8" s="2"/>
      <c r="F8" s="2"/>
      <c r="G8" s="2" t="n">
        <v>33.69</v>
      </c>
      <c r="H8" s="26" t="n">
        <v>36.96</v>
      </c>
      <c r="I8" s="2" t="n">
        <v>36.35</v>
      </c>
      <c r="J8" s="2" t="n">
        <v>35.01</v>
      </c>
      <c r="K8" s="2" t="n">
        <v>36.06</v>
      </c>
      <c r="L8" s="2" t="n">
        <v>29.2</v>
      </c>
      <c r="M8" s="2" t="n">
        <v>29.14</v>
      </c>
      <c r="N8" s="2" t="n">
        <v>27.62</v>
      </c>
      <c r="R8" s="5"/>
    </row>
    <row r="9" customFormat="false" ht="17.5" hidden="false" customHeight="false" outlineLevel="0" collapsed="false">
      <c r="A9" s="0" t="s">
        <v>41</v>
      </c>
      <c r="C9" s="2"/>
      <c r="D9" s="2"/>
      <c r="E9" s="2"/>
      <c r="F9" s="2"/>
      <c r="G9" s="26" t="n">
        <v>35.91</v>
      </c>
      <c r="H9" s="2" t="n">
        <v>31.08</v>
      </c>
      <c r="I9" s="2" t="n">
        <v>32.62</v>
      </c>
      <c r="J9" s="2" t="n">
        <v>32.35</v>
      </c>
      <c r="K9" s="2" t="n">
        <v>29.66</v>
      </c>
      <c r="L9" s="2" t="n">
        <v>28.8</v>
      </c>
      <c r="M9" s="2" t="n">
        <v>27.35</v>
      </c>
      <c r="N9" s="2" t="n">
        <v>22.83</v>
      </c>
      <c r="R9" s="5"/>
    </row>
    <row r="10" customFormat="false" ht="17.5" hidden="false" customHeight="false" outlineLevel="0" collapsed="false">
      <c r="A10" s="0" t="s">
        <v>42</v>
      </c>
      <c r="C10" s="2"/>
      <c r="D10" s="2"/>
      <c r="E10" s="2"/>
      <c r="F10" s="2"/>
      <c r="G10" s="2"/>
      <c r="H10" s="2"/>
      <c r="I10" s="2"/>
      <c r="J10" s="26" t="n">
        <v>41.4</v>
      </c>
      <c r="K10" s="2" t="n">
        <v>39.97</v>
      </c>
      <c r="L10" s="2" t="n">
        <v>37.39</v>
      </c>
      <c r="M10" s="2" t="n">
        <v>33.78</v>
      </c>
      <c r="N10" s="2" t="n">
        <v>32.57</v>
      </c>
      <c r="R10" s="5"/>
    </row>
    <row r="11" customFormat="false" ht="17.5" hidden="false" customHeight="false" outlineLevel="0" collapsed="false">
      <c r="A11" s="0" t="s">
        <v>43</v>
      </c>
      <c r="B11" s="0" t="s">
        <v>44</v>
      </c>
      <c r="C11" s="2"/>
      <c r="D11" s="2"/>
      <c r="E11" s="2"/>
      <c r="F11" s="2"/>
      <c r="G11" s="2"/>
      <c r="H11" s="2"/>
      <c r="I11" s="2"/>
      <c r="J11" s="2"/>
      <c r="K11" s="26" t="n">
        <v>34.17</v>
      </c>
      <c r="L11" s="2" t="n">
        <v>29.63</v>
      </c>
      <c r="M11" s="2" t="n">
        <v>28.88</v>
      </c>
      <c r="N11" s="27" t="n">
        <v>29.13</v>
      </c>
      <c r="R11" s="5"/>
    </row>
    <row r="12" customFormat="false" ht="17.5" hidden="false" customHeight="false" outlineLevel="0" collapsed="false">
      <c r="A12" s="0" t="s">
        <v>45</v>
      </c>
      <c r="C12" s="2"/>
      <c r="D12" s="2"/>
      <c r="E12" s="2"/>
      <c r="F12" s="2"/>
      <c r="G12" s="2"/>
      <c r="H12" s="2"/>
      <c r="I12" s="2"/>
      <c r="J12" s="2"/>
      <c r="K12" s="26" t="n">
        <v>45.42</v>
      </c>
      <c r="L12" s="2" t="n">
        <v>41.22</v>
      </c>
      <c r="M12" s="2" t="n">
        <v>37.18</v>
      </c>
      <c r="N12" s="2" t="n">
        <v>33.65</v>
      </c>
      <c r="R12" s="5"/>
    </row>
    <row r="13" customFormat="false" ht="17.5" hidden="false" customHeight="false" outlineLevel="0" collapsed="false">
      <c r="A13" s="0" t="s">
        <v>46</v>
      </c>
      <c r="C13" s="2"/>
      <c r="D13" s="2"/>
      <c r="E13" s="2"/>
      <c r="F13" s="2"/>
      <c r="G13" s="2"/>
      <c r="H13" s="2"/>
      <c r="I13" s="2"/>
      <c r="J13" s="2"/>
      <c r="K13" s="2"/>
      <c r="L13" s="26" t="n">
        <v>34.7</v>
      </c>
      <c r="M13" s="2" t="n">
        <v>32.44</v>
      </c>
      <c r="N13" s="2" t="n">
        <v>28.45</v>
      </c>
      <c r="R13" s="5"/>
    </row>
    <row r="14" customFormat="false" ht="17.5" hidden="false" customHeight="false" outlineLevel="0" collapsed="false">
      <c r="A14" s="0" t="s">
        <v>47</v>
      </c>
      <c r="C14" s="2"/>
      <c r="D14" s="2"/>
      <c r="E14" s="2"/>
      <c r="F14" s="2"/>
      <c r="G14" s="2"/>
      <c r="H14" s="2"/>
      <c r="I14" s="2"/>
      <c r="J14" s="2"/>
      <c r="K14" s="2"/>
      <c r="L14" s="26" t="n">
        <v>29.84</v>
      </c>
      <c r="M14" s="2" t="n">
        <v>25.95</v>
      </c>
      <c r="N14" s="27" t="n">
        <v>26.53</v>
      </c>
      <c r="R14" s="5"/>
    </row>
    <row r="15" customFormat="false" ht="17.5" hidden="false" customHeight="false" outlineLevel="0" collapsed="false">
      <c r="A15" s="0" t="s">
        <v>48</v>
      </c>
      <c r="C15" s="2"/>
      <c r="D15" s="2"/>
      <c r="E15" s="2"/>
      <c r="F15" s="2"/>
      <c r="G15" s="2"/>
      <c r="H15" s="2"/>
      <c r="I15" s="2"/>
      <c r="J15" s="2"/>
      <c r="K15" s="2"/>
      <c r="L15" s="2" t="n">
        <v>30.35</v>
      </c>
      <c r="M15" s="2" t="n">
        <v>31.43</v>
      </c>
      <c r="N15" s="2" t="n">
        <v>27</v>
      </c>
      <c r="R15" s="5"/>
    </row>
    <row r="16" customFormat="false" ht="17.5" hidden="false" customHeight="false" outlineLevel="0" collapsed="false">
      <c r="A16" s="0" t="s">
        <v>49</v>
      </c>
      <c r="C16" s="2"/>
      <c r="D16" s="2"/>
      <c r="E16" s="2"/>
      <c r="F16" s="2"/>
      <c r="G16" s="2"/>
      <c r="H16" s="2"/>
      <c r="I16" s="2"/>
      <c r="J16" s="2"/>
      <c r="K16" s="2"/>
      <c r="L16" s="2" t="n">
        <v>23.07</v>
      </c>
      <c r="M16" s="2" t="n">
        <v>26.76</v>
      </c>
      <c r="N16" s="2" t="n">
        <v>22.41</v>
      </c>
      <c r="R16" s="5"/>
    </row>
    <row r="17" customFormat="false" ht="17.5" hidden="false" customHeight="false" outlineLevel="0" collapsed="false">
      <c r="A17" s="0" t="s">
        <v>50</v>
      </c>
      <c r="C17" s="2"/>
      <c r="D17" s="2"/>
      <c r="E17" s="2"/>
      <c r="F17" s="2"/>
      <c r="G17" s="2"/>
      <c r="H17" s="2"/>
      <c r="I17" s="2"/>
      <c r="J17" s="2"/>
      <c r="K17" s="2"/>
      <c r="L17" s="26" t="n">
        <v>45.06</v>
      </c>
      <c r="M17" s="2" t="n">
        <v>41.82</v>
      </c>
      <c r="N17" s="2" t="n">
        <v>38.28</v>
      </c>
      <c r="R17" s="5"/>
    </row>
    <row r="18" customFormat="false" ht="17.5" hidden="false" customHeight="false" outlineLevel="0" collapsed="false">
      <c r="A18" s="0" t="s">
        <v>51</v>
      </c>
      <c r="C18" s="2"/>
      <c r="D18" s="2"/>
      <c r="E18" s="2"/>
      <c r="F18" s="2"/>
      <c r="G18" s="2"/>
      <c r="H18" s="2"/>
      <c r="I18" s="2"/>
      <c r="J18" s="2"/>
      <c r="K18" s="2"/>
      <c r="L18" s="26" t="n">
        <v>38.27</v>
      </c>
      <c r="M18" s="2" t="n">
        <v>37.5</v>
      </c>
      <c r="N18" s="2" t="n">
        <v>33.59</v>
      </c>
      <c r="R18" s="5"/>
    </row>
    <row r="19" customFormat="false" ht="17.5" hidden="false" customHeight="false" outlineLevel="0" collapsed="false">
      <c r="A19" s="0" t="s">
        <v>52</v>
      </c>
      <c r="C19" s="2"/>
      <c r="D19" s="2"/>
      <c r="E19" s="2"/>
      <c r="F19" s="2"/>
      <c r="G19" s="2"/>
      <c r="H19" s="2"/>
      <c r="I19" s="2"/>
      <c r="J19" s="2"/>
      <c r="K19" s="2"/>
      <c r="L19" s="26" t="n">
        <v>30.36</v>
      </c>
      <c r="M19" s="2" t="n">
        <v>28.34</v>
      </c>
      <c r="N19" s="2" t="n">
        <v>23.16</v>
      </c>
      <c r="R19" s="5"/>
    </row>
    <row r="20" customFormat="false" ht="17.5" hidden="false" customHeight="false" outlineLevel="0" collapsed="false">
      <c r="A20" s="0" t="s">
        <v>53</v>
      </c>
      <c r="B20" s="0" t="s">
        <v>54</v>
      </c>
      <c r="C20" s="2"/>
      <c r="D20" s="2"/>
      <c r="E20" s="2"/>
      <c r="F20" s="2"/>
      <c r="G20" s="2"/>
      <c r="H20" s="2"/>
      <c r="I20" s="2"/>
      <c r="J20" s="2" t="n">
        <v>30.2</v>
      </c>
      <c r="K20" s="2" t="n">
        <v>25.35</v>
      </c>
      <c r="L20" s="2"/>
      <c r="M20" s="2"/>
      <c r="N20" s="2"/>
    </row>
    <row r="21" customFormat="false" ht="17.5" hidden="false" customHeight="false" outlineLevel="0" collapsed="false">
      <c r="A21" s="0" t="s">
        <v>55</v>
      </c>
      <c r="B21" s="0" t="s">
        <v>54</v>
      </c>
      <c r="C21" s="2"/>
      <c r="D21" s="2"/>
      <c r="E21" s="2"/>
      <c r="F21" s="2"/>
      <c r="G21" s="2"/>
      <c r="H21" s="2"/>
      <c r="I21" s="2" t="n">
        <v>32.05</v>
      </c>
      <c r="J21" s="2" t="n">
        <v>26.91</v>
      </c>
      <c r="K21" s="2"/>
      <c r="L21" s="2"/>
      <c r="M21" s="2"/>
      <c r="N21" s="2"/>
    </row>
    <row r="22" customFormat="false" ht="17.5" hidden="false" customHeight="false" outlineLevel="0" collapsed="false">
      <c r="A22" s="0" t="s">
        <v>56</v>
      </c>
      <c r="C22" s="2"/>
      <c r="D22" s="2"/>
      <c r="E22" s="2"/>
      <c r="F22" s="2"/>
      <c r="G22" s="2"/>
      <c r="H22" s="2"/>
      <c r="I22" s="2"/>
      <c r="J22" s="2" t="s">
        <v>57</v>
      </c>
      <c r="K22" s="2" t="s">
        <v>58</v>
      </c>
      <c r="L22" s="2"/>
      <c r="M22" s="2" t="n">
        <v>27.02</v>
      </c>
      <c r="N22" s="27" t="n">
        <v>29.91</v>
      </c>
    </row>
    <row r="23" customFormat="false" ht="17.5" hidden="false" customHeight="false" outlineLevel="0" collapsed="false">
      <c r="A23" s="0" t="s">
        <v>59</v>
      </c>
      <c r="C23" s="2"/>
      <c r="D23" s="2"/>
      <c r="E23" s="2"/>
      <c r="F23" s="2"/>
      <c r="G23" s="2"/>
      <c r="H23" s="2"/>
      <c r="I23" s="2"/>
      <c r="J23" s="2" t="s">
        <v>60</v>
      </c>
      <c r="K23" s="2" t="s">
        <v>60</v>
      </c>
      <c r="L23" s="2"/>
      <c r="M23" s="26" t="n">
        <v>29.21</v>
      </c>
      <c r="N23" s="2" t="n">
        <v>25.68</v>
      </c>
    </row>
    <row r="24" customFormat="false" ht="17.5" hidden="false" customHeight="false" outlineLevel="0" collapsed="false">
      <c r="A24" s="0" t="s">
        <v>61</v>
      </c>
      <c r="C24" s="2"/>
      <c r="D24" s="2"/>
      <c r="E24" s="2"/>
      <c r="F24" s="2"/>
      <c r="G24" s="2"/>
      <c r="H24" s="2"/>
      <c r="I24" s="2"/>
      <c r="J24" s="2" t="s">
        <v>60</v>
      </c>
      <c r="K24" s="2" t="s">
        <v>62</v>
      </c>
      <c r="L24" s="2"/>
      <c r="M24" s="26" t="n">
        <v>25.06</v>
      </c>
      <c r="N24" s="2" t="n">
        <v>22.81</v>
      </c>
    </row>
    <row r="25" customFormat="false" ht="17.5" hidden="false" customHeight="false" outlineLevel="0" collapsed="false">
      <c r="A25" s="0" t="s">
        <v>63</v>
      </c>
      <c r="C25" s="2"/>
      <c r="D25" s="2"/>
      <c r="E25" s="2"/>
      <c r="F25" s="2"/>
      <c r="G25" s="2"/>
      <c r="H25" s="2"/>
      <c r="I25" s="2"/>
      <c r="J25" s="2" t="s">
        <v>60</v>
      </c>
      <c r="K25" s="2" t="s">
        <v>60</v>
      </c>
      <c r="L25" s="2"/>
      <c r="M25" s="26" t="n">
        <v>36.55</v>
      </c>
      <c r="N25" s="2" t="n">
        <v>31.07</v>
      </c>
    </row>
    <row r="26" customFormat="false" ht="17.5" hidden="false" customHeight="false" outlineLevel="0" collapsed="false">
      <c r="A26" s="0" t="s">
        <v>64</v>
      </c>
      <c r="C26" s="2"/>
      <c r="D26" s="2"/>
      <c r="E26" s="2"/>
      <c r="F26" s="2"/>
      <c r="G26" s="2"/>
      <c r="H26" s="2"/>
      <c r="I26" s="2"/>
      <c r="J26" s="2" t="s">
        <v>60</v>
      </c>
      <c r="K26" s="2" t="s">
        <v>60</v>
      </c>
      <c r="L26" s="2"/>
      <c r="M26" s="26" t="n">
        <v>27.97</v>
      </c>
      <c r="N26" s="2" t="n">
        <v>21.62</v>
      </c>
    </row>
    <row r="27" customFormat="false" ht="17.5" hidden="false" customHeight="false" outlineLevel="0" collapsed="false">
      <c r="A27" s="0" t="s">
        <v>65</v>
      </c>
      <c r="C27" s="2"/>
      <c r="D27" s="2"/>
      <c r="E27" s="2"/>
      <c r="F27" s="2"/>
      <c r="G27" s="2"/>
      <c r="H27" s="2"/>
      <c r="I27" s="2"/>
      <c r="J27" s="2" t="s">
        <v>60</v>
      </c>
      <c r="K27" s="2" t="s">
        <v>66</v>
      </c>
      <c r="L27" s="2"/>
      <c r="M27" s="26" t="n">
        <v>30.43</v>
      </c>
      <c r="N27" s="2" t="n">
        <v>24.55</v>
      </c>
    </row>
    <row r="28" customFormat="false" ht="17.5" hidden="false" customHeight="false" outlineLevel="0" collapsed="false">
      <c r="A28" s="0" t="s">
        <v>67</v>
      </c>
      <c r="C28" s="2"/>
      <c r="D28" s="2"/>
      <c r="E28" s="2"/>
      <c r="F28" s="2"/>
      <c r="G28" s="2"/>
      <c r="H28" s="2"/>
      <c r="I28" s="2"/>
      <c r="J28" s="2" t="s">
        <v>60</v>
      </c>
      <c r="K28" s="2" t="s">
        <v>68</v>
      </c>
      <c r="L28" s="2"/>
      <c r="M28" s="2"/>
      <c r="N28" s="2" t="n">
        <v>27.58</v>
      </c>
    </row>
    <row r="29" customFormat="false" ht="17.5" hidden="false" customHeight="false" outlineLevel="0" collapsed="false">
      <c r="A29" s="0" t="s">
        <v>69</v>
      </c>
      <c r="C29" s="2"/>
      <c r="D29" s="2"/>
      <c r="E29" s="2"/>
      <c r="F29" s="2"/>
      <c r="G29" s="2"/>
      <c r="H29" s="2"/>
      <c r="I29" s="2"/>
      <c r="J29" s="2" t="s">
        <v>60</v>
      </c>
      <c r="K29" s="2" t="s">
        <v>60</v>
      </c>
      <c r="L29" s="2"/>
      <c r="M29" s="2"/>
      <c r="N29" s="2" t="n">
        <v>24.7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20.99"/>
    <col collapsed="false" customWidth="true" hidden="false" outlineLevel="0" max="3" min="3" style="0" width="8.99"/>
    <col collapsed="false" customWidth="true" hidden="false" outlineLevel="0" max="14" min="14" style="0" width="9.25"/>
  </cols>
  <sheetData>
    <row r="1" customFormat="false" ht="17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5" hidden="false" customHeight="false" outlineLevel="0" collapsed="false">
      <c r="A2" s="17"/>
      <c r="B2" s="28"/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7" t="s">
        <v>7</v>
      </c>
      <c r="J2" s="17" t="s">
        <v>8</v>
      </c>
      <c r="K2" s="17" t="s">
        <v>9</v>
      </c>
      <c r="L2" s="17" t="s">
        <v>10</v>
      </c>
      <c r="M2" s="17" t="s">
        <v>11</v>
      </c>
      <c r="N2" s="17" t="s">
        <v>12</v>
      </c>
      <c r="O2" s="14" t="s">
        <v>17</v>
      </c>
    </row>
    <row r="3" customFormat="false" ht="17.5" hidden="false" customHeight="false" outlineLevel="0" collapsed="false">
      <c r="A3" s="17" t="s">
        <v>13</v>
      </c>
      <c r="B3" s="28" t="s">
        <v>35</v>
      </c>
      <c r="C3" s="29" t="n">
        <v>46.9</v>
      </c>
      <c r="D3" s="29" t="n">
        <v>31</v>
      </c>
      <c r="E3" s="29" t="n">
        <v>39.3</v>
      </c>
      <c r="F3" s="29" t="n">
        <v>5.1</v>
      </c>
      <c r="G3" s="29" t="n">
        <v>34.8</v>
      </c>
      <c r="H3" s="29" t="n">
        <v>27.4</v>
      </c>
      <c r="I3" s="29" t="n">
        <v>52.6</v>
      </c>
      <c r="J3" s="29" t="n">
        <v>38.8</v>
      </c>
      <c r="K3" s="29" t="n">
        <v>50.4</v>
      </c>
      <c r="L3" s="29" t="n">
        <v>43.3</v>
      </c>
      <c r="M3" s="29" t="n">
        <v>49.2</v>
      </c>
      <c r="N3" s="29" t="n">
        <v>47.2</v>
      </c>
      <c r="O3" s="30" t="n">
        <f aca="false">SUM(C3:N3)/12</f>
        <v>38.8333333333333</v>
      </c>
    </row>
    <row r="4" customFormat="false" ht="17.5" hidden="false" customHeight="false" outlineLevel="0" collapsed="false">
      <c r="A4" s="17" t="s">
        <v>14</v>
      </c>
      <c r="B4" s="28" t="s">
        <v>36</v>
      </c>
      <c r="C4" s="29" t="n">
        <v>28.4</v>
      </c>
      <c r="D4" s="29" t="n">
        <v>35.4</v>
      </c>
      <c r="E4" s="29" t="n">
        <v>21.7</v>
      </c>
      <c r="F4" s="29" t="n">
        <v>21.2</v>
      </c>
      <c r="G4" s="29" t="n">
        <v>28.6</v>
      </c>
      <c r="H4" s="29" t="n">
        <v>17.3</v>
      </c>
      <c r="I4" s="29" t="n">
        <v>23.9</v>
      </c>
      <c r="J4" s="29" t="n">
        <v>20.9</v>
      </c>
      <c r="K4" s="29" t="n">
        <v>30.7</v>
      </c>
      <c r="L4" s="29" t="n">
        <v>25.9</v>
      </c>
      <c r="M4" s="29" t="n">
        <v>36.5</v>
      </c>
      <c r="N4" s="29" t="n">
        <v>26.5</v>
      </c>
      <c r="O4" s="30" t="n">
        <f aca="false">SUM(C4:N4)/12</f>
        <v>26.4166666666667</v>
      </c>
    </row>
    <row r="5" customFormat="false" ht="17.5" hidden="false" customHeight="false" outlineLevel="0" collapsed="false">
      <c r="A5" s="17" t="s">
        <v>71</v>
      </c>
      <c r="B5" s="28" t="s">
        <v>37</v>
      </c>
      <c r="C5" s="29"/>
      <c r="D5" s="29"/>
      <c r="E5" s="29"/>
      <c r="F5" s="29"/>
      <c r="G5" s="29"/>
      <c r="H5" s="29" t="n">
        <v>29.7</v>
      </c>
      <c r="I5" s="29" t="n">
        <v>38</v>
      </c>
      <c r="J5" s="29"/>
      <c r="K5" s="29" t="n">
        <v>39.1</v>
      </c>
      <c r="L5" s="29" t="n">
        <v>41.9</v>
      </c>
      <c r="M5" s="29" t="n">
        <v>41.7</v>
      </c>
      <c r="N5" s="29" t="n">
        <v>31.3</v>
      </c>
      <c r="O5" s="31" t="n">
        <v>36.95</v>
      </c>
    </row>
    <row r="6" customFormat="false" ht="17.5" hidden="false" customHeight="false" outlineLevel="0" collapsed="false">
      <c r="A6" s="17" t="s">
        <v>72</v>
      </c>
      <c r="B6" s="28" t="s">
        <v>73</v>
      </c>
      <c r="C6" s="29"/>
      <c r="D6" s="29" t="n">
        <v>43.2</v>
      </c>
      <c r="E6" s="29" t="n">
        <v>18.3</v>
      </c>
      <c r="F6" s="29" t="n">
        <v>12.8</v>
      </c>
      <c r="G6" s="29" t="n">
        <v>20.2</v>
      </c>
      <c r="H6" s="29" t="n">
        <v>22.4</v>
      </c>
      <c r="I6" s="29" t="n">
        <v>17.2</v>
      </c>
      <c r="J6" s="29" t="n">
        <v>23.7</v>
      </c>
      <c r="K6" s="29" t="n">
        <v>34.4</v>
      </c>
      <c r="L6" s="29" t="n">
        <v>36.6</v>
      </c>
      <c r="M6" s="29" t="n">
        <v>38</v>
      </c>
      <c r="N6" s="29" t="n">
        <v>39.6</v>
      </c>
      <c r="O6" s="30" t="n">
        <f aca="false">SUM(C6:N6)/12</f>
        <v>25.5333333333333</v>
      </c>
    </row>
    <row r="7" customFormat="false" ht="17.5" hidden="false" customHeight="false" outlineLevel="0" collapsed="false">
      <c r="A7" s="17" t="s">
        <v>74</v>
      </c>
      <c r="B7" s="28" t="s">
        <v>39</v>
      </c>
      <c r="C7" s="29"/>
      <c r="D7" s="29" t="n">
        <v>34.6</v>
      </c>
      <c r="E7" s="29"/>
      <c r="F7" s="29"/>
      <c r="G7" s="29"/>
      <c r="H7" s="29"/>
      <c r="I7" s="29"/>
      <c r="J7" s="29"/>
      <c r="K7" s="29"/>
      <c r="L7" s="29"/>
      <c r="M7" s="29"/>
      <c r="N7" s="29" t="n">
        <v>33.7</v>
      </c>
      <c r="O7" s="31" t="n">
        <v>34.15</v>
      </c>
    </row>
    <row r="8" customFormat="false" ht="17.5" hidden="false" customHeight="false" outlineLevel="0" collapsed="false">
      <c r="A8" s="17" t="s">
        <v>75</v>
      </c>
      <c r="B8" s="28" t="s">
        <v>76</v>
      </c>
      <c r="C8" s="29"/>
      <c r="D8" s="29"/>
      <c r="E8" s="29"/>
      <c r="F8" s="29"/>
      <c r="G8" s="29"/>
      <c r="H8" s="29"/>
      <c r="I8" s="29"/>
      <c r="J8" s="29"/>
      <c r="K8" s="29" t="n">
        <v>41.2</v>
      </c>
      <c r="L8" s="29" t="n">
        <v>46.1</v>
      </c>
      <c r="M8" s="29" t="n">
        <v>47.1</v>
      </c>
      <c r="N8" s="29" t="n">
        <v>40.8</v>
      </c>
      <c r="O8" s="31" t="n">
        <v>43.8</v>
      </c>
    </row>
    <row r="9" customFormat="false" ht="17.5" hidden="false" customHeight="false" outlineLevel="0" collapsed="false">
      <c r="A9" s="17" t="s">
        <v>77</v>
      </c>
      <c r="B9" s="28" t="s">
        <v>78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1" t="n">
        <f aca="false">SUM(C9:N9)/12</f>
        <v>0</v>
      </c>
    </row>
    <row r="10" customFormat="false" ht="17.5" hidden="false" customHeight="false" outlineLevel="0" collapsed="false">
      <c r="A10" s="17" t="s">
        <v>79</v>
      </c>
      <c r="B10" s="28" t="s">
        <v>8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1" t="n">
        <f aca="false">SUM(C10:N10)/12</f>
        <v>0</v>
      </c>
    </row>
    <row r="11" customFormat="false" ht="18" hidden="false" customHeight="false" outlineLevel="0" collapsed="false">
      <c r="A11" s="2"/>
      <c r="B11" s="33"/>
    </row>
    <row r="12" customFormat="false" ht="17.5" hidden="false" customHeight="false" outlineLevel="0" collapsed="false">
      <c r="A12" s="34" t="s">
        <v>81</v>
      </c>
      <c r="B12" s="35"/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6" t="s">
        <v>12</v>
      </c>
      <c r="O12" s="37" t="s">
        <v>17</v>
      </c>
    </row>
    <row r="13" customFormat="false" ht="17.5" hidden="false" customHeight="false" outlineLevel="0" collapsed="false">
      <c r="A13" s="14"/>
      <c r="B13" s="2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7.5" hidden="false" customHeight="false" outlineLevel="0" collapsed="false">
      <c r="A14" s="14" t="s">
        <v>13</v>
      </c>
      <c r="B14" s="28" t="s">
        <v>35</v>
      </c>
      <c r="C14" s="38" t="n">
        <v>39.8</v>
      </c>
      <c r="D14" s="38" t="n">
        <v>50.2</v>
      </c>
      <c r="E14" s="38" t="n">
        <v>23.1</v>
      </c>
      <c r="F14" s="38" t="n">
        <v>26.3</v>
      </c>
      <c r="G14" s="38" t="n">
        <v>32.5</v>
      </c>
      <c r="H14" s="38"/>
      <c r="I14" s="38" t="n">
        <v>38.2</v>
      </c>
      <c r="J14" s="38" t="n">
        <v>59.2</v>
      </c>
      <c r="K14" s="38" t="n">
        <v>46.8</v>
      </c>
      <c r="L14" s="38" t="n">
        <v>45.6</v>
      </c>
      <c r="M14" s="38" t="n">
        <v>47.3</v>
      </c>
      <c r="N14" s="38" t="n">
        <v>42.8</v>
      </c>
      <c r="O14" s="25" t="n">
        <v>41.07</v>
      </c>
    </row>
    <row r="15" customFormat="false" ht="17.5" hidden="false" customHeight="false" outlineLevel="0" collapsed="false">
      <c r="A15" s="14" t="s">
        <v>14</v>
      </c>
      <c r="B15" s="28" t="s">
        <v>36</v>
      </c>
      <c r="C15" s="38" t="n">
        <v>25.8</v>
      </c>
      <c r="D15" s="38" t="n">
        <v>25.6</v>
      </c>
      <c r="E15" s="38" t="n">
        <v>9.8</v>
      </c>
      <c r="F15" s="38" t="n">
        <v>15.9</v>
      </c>
      <c r="G15" s="38" t="n">
        <v>13.9</v>
      </c>
      <c r="H15" s="38" t="n">
        <v>10.8</v>
      </c>
      <c r="I15" s="38" t="n">
        <v>17.1</v>
      </c>
      <c r="J15" s="38" t="n">
        <v>23.9</v>
      </c>
      <c r="K15" s="38" t="n">
        <v>26.9</v>
      </c>
      <c r="L15" s="38" t="n">
        <v>22.9</v>
      </c>
      <c r="M15" s="38" t="n">
        <v>34.1</v>
      </c>
      <c r="N15" s="38" t="n">
        <v>38.6</v>
      </c>
      <c r="O15" s="25" t="n">
        <v>22.1</v>
      </c>
    </row>
    <row r="16" customFormat="false" ht="17.5" hidden="false" customHeight="false" outlineLevel="0" collapsed="false">
      <c r="A16" s="14" t="s">
        <v>71</v>
      </c>
      <c r="B16" s="28" t="s">
        <v>37</v>
      </c>
      <c r="C16" s="38" t="n">
        <v>35.6</v>
      </c>
      <c r="D16" s="38" t="n">
        <v>43.3</v>
      </c>
      <c r="E16" s="38"/>
      <c r="F16" s="38" t="n">
        <v>26.7</v>
      </c>
      <c r="G16" s="38" t="n">
        <v>28.9</v>
      </c>
      <c r="H16" s="38" t="n">
        <v>22.4</v>
      </c>
      <c r="I16" s="38" t="n">
        <v>32.8</v>
      </c>
      <c r="J16" s="38" t="n">
        <v>33</v>
      </c>
      <c r="K16" s="38" t="n">
        <v>36.6</v>
      </c>
      <c r="L16" s="38" t="n">
        <v>45.4</v>
      </c>
      <c r="M16" s="38" t="n">
        <v>38.2</v>
      </c>
      <c r="N16" s="38" t="n">
        <v>38.2</v>
      </c>
      <c r="O16" s="25" t="n">
        <v>34.64</v>
      </c>
    </row>
    <row r="17" customFormat="false" ht="17.5" hidden="false" customHeight="false" outlineLevel="0" collapsed="false">
      <c r="A17" s="14" t="s">
        <v>72</v>
      </c>
      <c r="B17" s="28" t="s">
        <v>73</v>
      </c>
      <c r="C17" s="38" t="n">
        <v>38</v>
      </c>
      <c r="D17" s="38" t="n">
        <v>38.7</v>
      </c>
      <c r="E17" s="38" t="n">
        <v>17</v>
      </c>
      <c r="F17" s="38" t="n">
        <v>23.2</v>
      </c>
      <c r="G17" s="38" t="n">
        <v>25.2</v>
      </c>
      <c r="H17" s="38" t="n">
        <v>16.7</v>
      </c>
      <c r="I17" s="38" t="n">
        <v>25</v>
      </c>
      <c r="J17" s="38" t="n">
        <v>27.3</v>
      </c>
      <c r="K17" s="38" t="n">
        <v>26.7</v>
      </c>
      <c r="L17" s="38" t="n">
        <v>32.7</v>
      </c>
      <c r="M17" s="38" t="n">
        <v>44</v>
      </c>
      <c r="N17" s="38" t="n">
        <v>43.6</v>
      </c>
      <c r="O17" s="25" t="n">
        <v>29.84</v>
      </c>
    </row>
    <row r="18" customFormat="false" ht="17.5" hidden="false" customHeight="false" outlineLevel="0" collapsed="false">
      <c r="A18" s="14" t="s">
        <v>74</v>
      </c>
      <c r="B18" s="28" t="s">
        <v>39</v>
      </c>
      <c r="C18" s="38" t="n">
        <v>35.5</v>
      </c>
      <c r="D18" s="38" t="n">
        <v>24.3</v>
      </c>
      <c r="E18" s="38" t="n">
        <v>8.7</v>
      </c>
      <c r="F18" s="38" t="n">
        <v>17.4</v>
      </c>
      <c r="G18" s="38" t="n">
        <v>13.8</v>
      </c>
      <c r="H18" s="38" t="n">
        <v>19.7</v>
      </c>
      <c r="I18" s="38" t="n">
        <v>19.7</v>
      </c>
      <c r="J18" s="38" t="n">
        <v>32.2</v>
      </c>
      <c r="K18" s="38" t="n">
        <v>29.8</v>
      </c>
      <c r="L18" s="38" t="n">
        <v>24.3</v>
      </c>
      <c r="M18" s="38" t="n">
        <v>33.1</v>
      </c>
      <c r="N18" s="38" t="n">
        <v>37.3</v>
      </c>
      <c r="O18" s="25" t="n">
        <v>24.65</v>
      </c>
    </row>
    <row r="19" customFormat="false" ht="17.5" hidden="false" customHeight="false" outlineLevel="0" collapsed="false">
      <c r="A19" s="14" t="s">
        <v>75</v>
      </c>
      <c r="B19" s="28" t="s">
        <v>76</v>
      </c>
      <c r="C19" s="38" t="n">
        <v>25.9</v>
      </c>
      <c r="D19" s="38" t="n">
        <v>37.5</v>
      </c>
      <c r="E19" s="38" t="n">
        <v>18.4</v>
      </c>
      <c r="F19" s="38" t="n">
        <v>18.9</v>
      </c>
      <c r="G19" s="38" t="n">
        <v>36</v>
      </c>
      <c r="H19" s="38" t="n">
        <v>27.5</v>
      </c>
      <c r="I19" s="38" t="n">
        <v>37</v>
      </c>
      <c r="J19" s="38" t="n">
        <v>45.7</v>
      </c>
      <c r="K19" s="38" t="n">
        <v>41.5</v>
      </c>
      <c r="L19" s="38" t="n">
        <v>38.4</v>
      </c>
      <c r="M19" s="38" t="n">
        <v>43.7</v>
      </c>
      <c r="N19" s="38" t="n">
        <v>33.8</v>
      </c>
      <c r="O19" s="25" t="n">
        <v>33.69</v>
      </c>
    </row>
    <row r="20" customFormat="false" ht="17.5" hidden="false" customHeight="false" outlineLevel="0" collapsed="false">
      <c r="A20" s="14" t="s">
        <v>77</v>
      </c>
      <c r="B20" s="28" t="s">
        <v>78</v>
      </c>
      <c r="C20" s="38"/>
      <c r="D20" s="38"/>
      <c r="E20" s="38"/>
      <c r="F20" s="38"/>
      <c r="G20" s="38"/>
      <c r="H20" s="38" t="n">
        <v>24.9</v>
      </c>
      <c r="I20" s="38" t="n">
        <v>30.2</v>
      </c>
      <c r="J20" s="38" t="n">
        <v>37.5</v>
      </c>
      <c r="K20" s="38" t="n">
        <v>35</v>
      </c>
      <c r="L20" s="38" t="n">
        <v>36.2</v>
      </c>
      <c r="M20" s="38" t="n">
        <v>48.5</v>
      </c>
      <c r="N20" s="38" t="n">
        <v>39.1</v>
      </c>
      <c r="O20" s="25" t="n">
        <v>35.91</v>
      </c>
    </row>
    <row r="21" customFormat="false" ht="17.5" hidden="false" customHeight="false" outlineLevel="0" collapsed="false">
      <c r="A21" s="14" t="s">
        <v>79</v>
      </c>
      <c r="B21" s="28" t="s">
        <v>8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4"/>
    </row>
    <row r="22" customFormat="false" ht="17.5" hidden="false" customHeight="false" outlineLevel="0" collapsed="false">
      <c r="A22" s="2"/>
      <c r="B22" s="33"/>
    </row>
    <row r="23" customFormat="false" ht="17.5" hidden="false" customHeight="false" outlineLevel="0" collapsed="false">
      <c r="A23" s="2" t="s">
        <v>82</v>
      </c>
      <c r="B23" s="33"/>
    </row>
    <row r="24" customFormat="false" ht="17.5" hidden="false" customHeight="false" outlineLevel="0" collapsed="false">
      <c r="A24" s="2"/>
      <c r="B24" s="28"/>
      <c r="C24" s="17" t="s">
        <v>1</v>
      </c>
      <c r="D24" s="17" t="s">
        <v>2</v>
      </c>
      <c r="E24" s="17" t="s">
        <v>3</v>
      </c>
      <c r="F24" s="17" t="s">
        <v>4</v>
      </c>
      <c r="G24" s="17" t="s">
        <v>5</v>
      </c>
      <c r="H24" s="17" t="s">
        <v>6</v>
      </c>
      <c r="I24" s="17" t="s">
        <v>7</v>
      </c>
      <c r="J24" s="17" t="s">
        <v>8</v>
      </c>
      <c r="K24" s="17" t="s">
        <v>9</v>
      </c>
      <c r="L24" s="17" t="s">
        <v>10</v>
      </c>
      <c r="M24" s="17" t="s">
        <v>11</v>
      </c>
      <c r="N24" s="17" t="s">
        <v>12</v>
      </c>
      <c r="O24" s="14" t="s">
        <v>17</v>
      </c>
      <c r="P24" s="39"/>
      <c r="Q24" s="39"/>
      <c r="R24" s="39"/>
      <c r="S24" s="39"/>
      <c r="T24" s="39"/>
      <c r="U24" s="14"/>
    </row>
    <row r="25" customFormat="false" ht="17.5" hidden="false" customHeight="false" outlineLevel="0" collapsed="false">
      <c r="A25" s="2" t="s">
        <v>13</v>
      </c>
      <c r="B25" s="28" t="s">
        <v>35</v>
      </c>
      <c r="C25" s="38" t="n">
        <v>36.1</v>
      </c>
      <c r="D25" s="38" t="n">
        <v>34</v>
      </c>
      <c r="E25" s="38" t="n">
        <v>22.5</v>
      </c>
      <c r="F25" s="38" t="n">
        <v>55</v>
      </c>
      <c r="G25" s="38" t="n">
        <v>52.4</v>
      </c>
      <c r="H25" s="38" t="n">
        <v>39.5</v>
      </c>
      <c r="I25" s="38" t="n">
        <v>31.5</v>
      </c>
      <c r="J25" s="38" t="n">
        <v>47.1</v>
      </c>
      <c r="K25" s="38" t="s">
        <v>83</v>
      </c>
      <c r="L25" s="38" t="n">
        <v>48.4</v>
      </c>
      <c r="M25" s="38" t="n">
        <v>57.1</v>
      </c>
      <c r="N25" s="38" t="n">
        <v>55.3</v>
      </c>
      <c r="O25" s="25" t="n">
        <v>43.53</v>
      </c>
      <c r="P25" s="40"/>
      <c r="Q25" s="40"/>
      <c r="R25" s="40"/>
      <c r="S25" s="40"/>
      <c r="T25" s="40"/>
      <c r="U25" s="14"/>
    </row>
    <row r="26" customFormat="false" ht="17.5" hidden="false" customHeight="false" outlineLevel="0" collapsed="false">
      <c r="A26" s="2" t="s">
        <v>14</v>
      </c>
      <c r="B26" s="28" t="s">
        <v>36</v>
      </c>
      <c r="C26" s="38" t="n">
        <v>32.4</v>
      </c>
      <c r="D26" s="38" t="n">
        <v>24.3</v>
      </c>
      <c r="E26" s="38" t="n">
        <v>22.1</v>
      </c>
      <c r="F26" s="38" t="n">
        <v>27.2</v>
      </c>
      <c r="G26" s="38" t="n">
        <v>24.9</v>
      </c>
      <c r="H26" s="38" t="n">
        <v>23.6</v>
      </c>
      <c r="I26" s="38" t="n">
        <v>12.3</v>
      </c>
      <c r="J26" s="38" t="n">
        <v>23.3</v>
      </c>
      <c r="K26" s="38" t="n">
        <v>27.8</v>
      </c>
      <c r="L26" s="38" t="n">
        <v>23.8</v>
      </c>
      <c r="M26" s="38" t="n">
        <v>36.8</v>
      </c>
      <c r="N26" s="38" t="n">
        <v>37.1</v>
      </c>
      <c r="O26" s="25" t="n">
        <v>26.3</v>
      </c>
      <c r="P26" s="40"/>
      <c r="Q26" s="40"/>
      <c r="R26" s="40"/>
      <c r="S26" s="40"/>
      <c r="T26" s="40"/>
      <c r="U26" s="14"/>
    </row>
    <row r="27" customFormat="false" ht="17.5" hidden="false" customHeight="false" outlineLevel="0" collapsed="false">
      <c r="A27" s="2" t="s">
        <v>71</v>
      </c>
      <c r="B27" s="28" t="s">
        <v>37</v>
      </c>
      <c r="C27" s="38" t="n">
        <v>34.2</v>
      </c>
      <c r="D27" s="38" t="n">
        <v>30</v>
      </c>
      <c r="E27" s="38" t="n">
        <v>15.2</v>
      </c>
      <c r="F27" s="38" t="n">
        <v>45.1</v>
      </c>
      <c r="G27" s="38" t="n">
        <v>28.7</v>
      </c>
      <c r="H27" s="38" t="n">
        <v>32.3</v>
      </c>
      <c r="I27" s="38" t="n">
        <v>23.3</v>
      </c>
      <c r="J27" s="38" t="n">
        <v>34.8</v>
      </c>
      <c r="K27" s="38" t="n">
        <v>29.5</v>
      </c>
      <c r="L27" s="38" t="n">
        <v>40.7</v>
      </c>
      <c r="M27" s="38" t="n">
        <v>42.4</v>
      </c>
      <c r="N27" s="38" t="n">
        <v>36.5</v>
      </c>
      <c r="O27" s="25" t="n">
        <v>32.7</v>
      </c>
      <c r="P27" s="40"/>
      <c r="Q27" s="40"/>
      <c r="R27" s="40"/>
      <c r="S27" s="40"/>
      <c r="T27" s="40"/>
      <c r="U27" s="14"/>
    </row>
    <row r="28" customFormat="false" ht="17.5" hidden="false" customHeight="false" outlineLevel="0" collapsed="false">
      <c r="A28" s="2" t="s">
        <v>72</v>
      </c>
      <c r="B28" s="28" t="s">
        <v>73</v>
      </c>
      <c r="C28" s="38" t="n">
        <v>40.3</v>
      </c>
      <c r="D28" s="38" t="n">
        <v>27</v>
      </c>
      <c r="E28" s="38" t="n">
        <v>20.1</v>
      </c>
      <c r="F28" s="38" t="n">
        <v>38.2</v>
      </c>
      <c r="G28" s="38" t="n">
        <v>24.1</v>
      </c>
      <c r="H28" s="38" t="n">
        <v>19.2</v>
      </c>
      <c r="I28" s="38" t="n">
        <v>18.3</v>
      </c>
      <c r="J28" s="38" t="n">
        <v>29.7</v>
      </c>
      <c r="K28" s="38" t="n">
        <v>24.8</v>
      </c>
      <c r="L28" s="38" t="n">
        <v>32.8</v>
      </c>
      <c r="M28" s="38" t="n">
        <v>40.3</v>
      </c>
      <c r="N28" s="38" t="n">
        <v>38.5</v>
      </c>
      <c r="O28" s="25" t="n">
        <v>29.44</v>
      </c>
      <c r="P28" s="40"/>
      <c r="Q28" s="40"/>
      <c r="R28" s="40"/>
      <c r="S28" s="40"/>
      <c r="T28" s="40"/>
      <c r="U28" s="14"/>
    </row>
    <row r="29" customFormat="false" ht="17.5" hidden="false" customHeight="false" outlineLevel="0" collapsed="false">
      <c r="A29" s="2" t="s">
        <v>74</v>
      </c>
      <c r="B29" s="28" t="s">
        <v>39</v>
      </c>
      <c r="C29" s="38" t="n">
        <v>25.1</v>
      </c>
      <c r="D29" s="38" t="n">
        <v>24.4</v>
      </c>
      <c r="E29" s="38" t="n">
        <v>26.1</v>
      </c>
      <c r="F29" s="38" t="n">
        <v>28.3</v>
      </c>
      <c r="G29" s="38" t="n">
        <v>23.9</v>
      </c>
      <c r="H29" s="38" t="n">
        <v>26.7</v>
      </c>
      <c r="I29" s="38" t="n">
        <v>17.3</v>
      </c>
      <c r="J29" s="38" t="n">
        <v>28.8</v>
      </c>
      <c r="K29" s="38" t="n">
        <v>29.8</v>
      </c>
      <c r="L29" s="38" t="n">
        <v>25.9</v>
      </c>
      <c r="M29" s="38" t="n">
        <v>36.8</v>
      </c>
      <c r="N29" s="38" t="n">
        <v>35.1</v>
      </c>
      <c r="O29" s="25" t="n">
        <v>27.35</v>
      </c>
      <c r="P29" s="40"/>
      <c r="Q29" s="40"/>
      <c r="R29" s="40"/>
      <c r="S29" s="40"/>
      <c r="T29" s="40"/>
      <c r="U29" s="14"/>
    </row>
    <row r="30" customFormat="false" ht="17.5" hidden="false" customHeight="false" outlineLevel="0" collapsed="false">
      <c r="A30" s="2" t="s">
        <v>75</v>
      </c>
      <c r="B30" s="28" t="s">
        <v>76</v>
      </c>
      <c r="C30" s="38" t="n">
        <v>37.3</v>
      </c>
      <c r="D30" s="38" t="n">
        <v>29.5</v>
      </c>
      <c r="E30" s="38"/>
      <c r="F30" s="38" t="n">
        <v>50.7</v>
      </c>
      <c r="G30" s="38" t="n">
        <v>33.5</v>
      </c>
      <c r="H30" s="38" t="n">
        <v>38.6</v>
      </c>
      <c r="I30" s="38" t="n">
        <v>32.4</v>
      </c>
      <c r="J30" s="38" t="n">
        <v>38.9</v>
      </c>
      <c r="K30" s="38" t="n">
        <v>42.7</v>
      </c>
      <c r="L30" s="38" t="n">
        <v>29.2</v>
      </c>
      <c r="M30" s="38" t="n">
        <v>38</v>
      </c>
      <c r="N30" s="38" t="n">
        <v>35.8</v>
      </c>
      <c r="O30" s="25" t="n">
        <v>36.96</v>
      </c>
      <c r="P30" s="40"/>
      <c r="Q30" s="40"/>
      <c r="R30" s="40"/>
      <c r="S30" s="40"/>
      <c r="T30" s="40"/>
      <c r="U30" s="14"/>
    </row>
    <row r="31" customFormat="false" ht="17.5" hidden="false" customHeight="false" outlineLevel="0" collapsed="false">
      <c r="A31" s="2" t="s">
        <v>77</v>
      </c>
      <c r="B31" s="28" t="s">
        <v>78</v>
      </c>
      <c r="C31" s="38" t="n">
        <v>30.7</v>
      </c>
      <c r="D31" s="38" t="n">
        <v>30.8</v>
      </c>
      <c r="E31" s="38" t="n">
        <v>16.1</v>
      </c>
      <c r="F31" s="38" t="n">
        <v>40.9</v>
      </c>
      <c r="G31" s="38" t="n">
        <v>23.6</v>
      </c>
      <c r="H31" s="38" t="n">
        <v>30.5</v>
      </c>
      <c r="I31" s="38" t="n">
        <v>27.8</v>
      </c>
      <c r="J31" s="38" t="n">
        <v>33.9</v>
      </c>
      <c r="K31" s="38" t="n">
        <v>33.3</v>
      </c>
      <c r="L31" s="38" t="n">
        <v>28.2</v>
      </c>
      <c r="M31" s="38" t="n">
        <v>35.6</v>
      </c>
      <c r="N31" s="38" t="n">
        <v>41.6</v>
      </c>
      <c r="O31" s="25" t="n">
        <v>31.08</v>
      </c>
      <c r="P31" s="40"/>
      <c r="Q31" s="40"/>
      <c r="R31" s="40"/>
      <c r="S31" s="40"/>
      <c r="T31" s="40"/>
      <c r="U31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5.62"/>
  </cols>
  <sheetData>
    <row r="1" customFormat="false" ht="17.5" hidden="false" customHeight="false" outlineLevel="0" collapsed="false">
      <c r="A1" s="0" t="s">
        <v>84</v>
      </c>
    </row>
    <row r="2" customFormat="false" ht="17.5" hidden="false" customHeight="false" outlineLevel="0" collapsed="false">
      <c r="A2" s="41"/>
      <c r="B2" s="42"/>
      <c r="C2" s="42"/>
      <c r="D2" s="43" t="s">
        <v>1</v>
      </c>
      <c r="E2" s="43" t="s">
        <v>2</v>
      </c>
      <c r="F2" s="43" t="s">
        <v>3</v>
      </c>
      <c r="G2" s="43" t="s">
        <v>4</v>
      </c>
      <c r="H2" s="43" t="s">
        <v>5</v>
      </c>
      <c r="I2" s="43" t="s">
        <v>6</v>
      </c>
      <c r="J2" s="43" t="s">
        <v>7</v>
      </c>
      <c r="K2" s="43" t="s">
        <v>8</v>
      </c>
      <c r="L2" s="43" t="s">
        <v>9</v>
      </c>
      <c r="M2" s="43" t="s">
        <v>10</v>
      </c>
      <c r="N2" s="43" t="s">
        <v>11</v>
      </c>
      <c r="O2" s="43" t="s">
        <v>12</v>
      </c>
      <c r="P2" s="43" t="s">
        <v>17</v>
      </c>
    </row>
    <row r="3" customFormat="false" ht="17.5" hidden="false" customHeight="false" outlineLevel="0" collapsed="false">
      <c r="A3" s="44" t="s">
        <v>13</v>
      </c>
      <c r="B3" s="45" t="s">
        <v>35</v>
      </c>
      <c r="C3" s="45" t="s">
        <v>85</v>
      </c>
      <c r="D3" s="29" t="n">
        <v>43.3</v>
      </c>
      <c r="E3" s="29" t="n">
        <v>50.9</v>
      </c>
      <c r="F3" s="29" t="n">
        <v>39.7</v>
      </c>
      <c r="G3" s="29" t="n">
        <v>43.2</v>
      </c>
      <c r="H3" s="29" t="n">
        <v>46.8</v>
      </c>
      <c r="I3" s="29" t="n">
        <v>48.6</v>
      </c>
      <c r="J3" s="29" t="n">
        <v>47.2</v>
      </c>
      <c r="K3" s="29" t="n">
        <v>50.1</v>
      </c>
      <c r="L3" s="29" t="n">
        <v>41.4</v>
      </c>
      <c r="M3" s="29" t="n">
        <v>36</v>
      </c>
      <c r="N3" s="29"/>
      <c r="O3" s="29" t="n">
        <v>41</v>
      </c>
      <c r="P3" s="46" t="n">
        <f aca="false">SUM(D3:O3)/11</f>
        <v>44.3818181818182</v>
      </c>
    </row>
    <row r="4" customFormat="false" ht="17.5" hidden="false" customHeight="false" outlineLevel="0" collapsed="false">
      <c r="A4" s="44" t="s">
        <v>14</v>
      </c>
      <c r="B4" s="45" t="s">
        <v>36</v>
      </c>
      <c r="C4" s="45" t="s">
        <v>86</v>
      </c>
      <c r="D4" s="29"/>
      <c r="E4" s="29"/>
      <c r="F4" s="29"/>
      <c r="G4" s="29" t="n">
        <v>24.5</v>
      </c>
      <c r="H4" s="29" t="n">
        <v>17.1</v>
      </c>
      <c r="I4" s="29" t="n">
        <v>22.3</v>
      </c>
      <c r="J4" s="29" t="n">
        <v>21.4</v>
      </c>
      <c r="K4" s="29" t="n">
        <v>26.2</v>
      </c>
      <c r="L4" s="29" t="n">
        <v>34.4</v>
      </c>
      <c r="M4" s="29" t="n">
        <v>31</v>
      </c>
      <c r="N4" s="29" t="n">
        <v>39.3</v>
      </c>
      <c r="O4" s="29" t="n">
        <v>24.8</v>
      </c>
      <c r="P4" s="46" t="n">
        <f aca="false">SUM(G4:O4)/9</f>
        <v>26.7777777777778</v>
      </c>
    </row>
    <row r="5" customFormat="false" ht="17.5" hidden="false" customHeight="false" outlineLevel="0" collapsed="false">
      <c r="A5" s="44" t="s">
        <v>71</v>
      </c>
      <c r="B5" s="45" t="s">
        <v>39</v>
      </c>
      <c r="C5" s="45" t="s">
        <v>87</v>
      </c>
      <c r="D5" s="29" t="n">
        <v>25.7</v>
      </c>
      <c r="E5" s="29" t="n">
        <v>33.3</v>
      </c>
      <c r="F5" s="29" t="n">
        <v>27</v>
      </c>
      <c r="G5" s="29" t="n">
        <v>28.6</v>
      </c>
      <c r="H5" s="29" t="n">
        <v>24.1</v>
      </c>
      <c r="I5" s="29" t="n">
        <v>26.3</v>
      </c>
      <c r="J5" s="29" t="n">
        <v>21.9</v>
      </c>
      <c r="K5" s="29" t="n">
        <v>30.3</v>
      </c>
      <c r="L5" s="29" t="n">
        <v>26.2</v>
      </c>
      <c r="M5" s="29" t="n">
        <v>26.4</v>
      </c>
      <c r="N5" s="29" t="n">
        <v>40.9</v>
      </c>
      <c r="O5" s="29" t="n">
        <v>25.8</v>
      </c>
      <c r="P5" s="46" t="n">
        <f aca="false">SUM(D5:O5)/12</f>
        <v>28.0416666666667</v>
      </c>
    </row>
    <row r="6" customFormat="false" ht="17.5" hidden="false" customHeight="false" outlineLevel="0" collapsed="false">
      <c r="A6" s="44" t="s">
        <v>72</v>
      </c>
      <c r="B6" s="45" t="s">
        <v>73</v>
      </c>
      <c r="C6" s="45" t="s">
        <v>88</v>
      </c>
      <c r="D6" s="29" t="n">
        <v>39.2</v>
      </c>
      <c r="E6" s="29" t="n">
        <v>34.5</v>
      </c>
      <c r="F6" s="29" t="n">
        <v>38.4</v>
      </c>
      <c r="G6" s="29" t="n">
        <v>30.6</v>
      </c>
      <c r="H6" s="29" t="n">
        <v>26.2</v>
      </c>
      <c r="I6" s="29" t="n">
        <v>28.1</v>
      </c>
      <c r="J6" s="29" t="n">
        <v>24.6</v>
      </c>
      <c r="K6" s="29" t="n">
        <v>29.5</v>
      </c>
      <c r="L6" s="29" t="n">
        <v>32.4</v>
      </c>
      <c r="M6" s="29" t="n">
        <v>31.8</v>
      </c>
      <c r="N6" s="29" t="n">
        <v>51.7</v>
      </c>
      <c r="O6" s="29" t="n">
        <v>34.2</v>
      </c>
      <c r="P6" s="46" t="n">
        <f aca="false">SUM(D6:O6)/12</f>
        <v>33.4333333333333</v>
      </c>
    </row>
    <row r="7" customFormat="false" ht="17.5" hidden="false" customHeight="false" outlineLevel="0" collapsed="false">
      <c r="A7" s="44" t="s">
        <v>74</v>
      </c>
      <c r="B7" s="45" t="s">
        <v>89</v>
      </c>
      <c r="C7" s="45"/>
      <c r="D7" s="29" t="n">
        <v>30.4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46" t="n">
        <v>34</v>
      </c>
    </row>
    <row r="8" customFormat="false" ht="17.5" hidden="false" customHeight="false" outlineLevel="0" collapsed="false">
      <c r="A8" s="44"/>
      <c r="B8" s="45"/>
      <c r="C8" s="45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2"/>
    </row>
    <row r="9" customFormat="false" ht="17.5" hidden="false" customHeight="false" outlineLevel="0" collapsed="false">
      <c r="A9" s="44"/>
      <c r="B9" s="45"/>
      <c r="C9" s="45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n">
        <f aca="false">SUM(D9:O9)/12</f>
        <v>0</v>
      </c>
    </row>
    <row r="10" customFormat="false" ht="17.5" hidden="false" customHeight="false" outlineLevel="0" collapsed="false">
      <c r="A10" s="44"/>
      <c r="B10" s="45"/>
      <c r="C10" s="45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 t="n">
        <f aca="false">SUM(D10:O10)/12</f>
        <v>0</v>
      </c>
    </row>
    <row r="13" customFormat="false" ht="12.75" hidden="false" customHeight="true" outlineLevel="0" collapsed="false"/>
    <row r="14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47" width="5.06"/>
    <col collapsed="false" customWidth="true" hidden="false" outlineLevel="0" max="4" min="4" style="0" width="8.06"/>
    <col collapsed="false" customWidth="true" hidden="false" outlineLevel="0" max="12" min="12" style="0" width="10.18"/>
  </cols>
  <sheetData>
    <row r="1" customFormat="false" ht="17.5" hidden="false" customHeight="false" outlineLevel="0" collapsed="false">
      <c r="A1" s="0" t="s">
        <v>70</v>
      </c>
      <c r="P1" s="0" t="s">
        <v>29</v>
      </c>
    </row>
    <row r="2" customFormat="false" ht="17.5" hidden="false" customHeight="false" outlineLevel="0" collapsed="false">
      <c r="A2" s="41"/>
      <c r="B2" s="48"/>
      <c r="D2" s="49" t="s">
        <v>1</v>
      </c>
      <c r="E2" s="49" t="s">
        <v>2</v>
      </c>
      <c r="F2" s="49" t="s">
        <v>3</v>
      </c>
      <c r="G2" s="49" t="s">
        <v>4</v>
      </c>
      <c r="H2" s="49" t="s">
        <v>5</v>
      </c>
      <c r="I2" s="49" t="s">
        <v>6</v>
      </c>
      <c r="J2" s="49" t="s">
        <v>7</v>
      </c>
      <c r="K2" s="49" t="s">
        <v>8</v>
      </c>
      <c r="L2" s="49" t="s">
        <v>9</v>
      </c>
      <c r="M2" s="49" t="s">
        <v>10</v>
      </c>
      <c r="N2" s="49" t="s">
        <v>11</v>
      </c>
      <c r="O2" s="49" t="s">
        <v>12</v>
      </c>
      <c r="P2" s="32" t="n">
        <f aca="false">SUM(D3:O3)/12</f>
        <v>38.8333333333333</v>
      </c>
    </row>
    <row r="3" customFormat="false" ht="17.5" hidden="false" customHeight="false" outlineLevel="0" collapsed="false">
      <c r="A3" s="44" t="s">
        <v>13</v>
      </c>
      <c r="B3" s="50" t="s">
        <v>35</v>
      </c>
      <c r="C3" s="50" t="s">
        <v>85</v>
      </c>
      <c r="D3" s="29" t="n">
        <v>46.9</v>
      </c>
      <c r="E3" s="29" t="n">
        <v>31</v>
      </c>
      <c r="F3" s="29" t="n">
        <v>39.3</v>
      </c>
      <c r="G3" s="29" t="n">
        <v>5.1</v>
      </c>
      <c r="H3" s="29" t="n">
        <v>34.8</v>
      </c>
      <c r="I3" s="29" t="n">
        <v>27.4</v>
      </c>
      <c r="J3" s="29" t="n">
        <v>52.6</v>
      </c>
      <c r="K3" s="29" t="n">
        <v>38.8</v>
      </c>
      <c r="L3" s="29" t="n">
        <v>50.4</v>
      </c>
      <c r="M3" s="29" t="n">
        <v>43.3</v>
      </c>
      <c r="N3" s="29" t="n">
        <v>49.2</v>
      </c>
      <c r="O3" s="29" t="n">
        <v>47.2</v>
      </c>
      <c r="P3" s="32" t="n">
        <f aca="false">SUM(D4:O4)/12</f>
        <v>26.4166666666667</v>
      </c>
      <c r="Q3" s="0" t="n">
        <f aca="false">(SUM(D3:H3)+SUM(J3:O3))/11</f>
        <v>39.8727272727273</v>
      </c>
    </row>
    <row r="4" customFormat="false" ht="17.5" hidden="false" customHeight="false" outlineLevel="0" collapsed="false">
      <c r="A4" s="44" t="s">
        <v>14</v>
      </c>
      <c r="B4" s="50" t="s">
        <v>36</v>
      </c>
      <c r="C4" s="50" t="s">
        <v>86</v>
      </c>
      <c r="D4" s="29" t="n">
        <v>28.4</v>
      </c>
      <c r="E4" s="29" t="n">
        <v>35.4</v>
      </c>
      <c r="F4" s="29" t="n">
        <v>21.7</v>
      </c>
      <c r="G4" s="29" t="n">
        <v>21.2</v>
      </c>
      <c r="H4" s="29" t="n">
        <v>28.6</v>
      </c>
      <c r="I4" s="29" t="n">
        <v>17.3</v>
      </c>
      <c r="J4" s="29" t="n">
        <v>23.9</v>
      </c>
      <c r="K4" s="29" t="n">
        <v>20.9</v>
      </c>
      <c r="L4" s="29" t="n">
        <v>30.7</v>
      </c>
      <c r="M4" s="29" t="n">
        <v>25.9</v>
      </c>
      <c r="N4" s="29" t="n">
        <v>36.5</v>
      </c>
      <c r="O4" s="29" t="n">
        <v>26.5</v>
      </c>
      <c r="P4" s="32" t="n">
        <v>36.95</v>
      </c>
    </row>
    <row r="5" customFormat="false" ht="17.5" hidden="false" customHeight="false" outlineLevel="0" collapsed="false">
      <c r="A5" s="44" t="s">
        <v>71</v>
      </c>
      <c r="B5" s="50" t="s">
        <v>37</v>
      </c>
      <c r="C5" s="50" t="s">
        <v>90</v>
      </c>
      <c r="D5" s="29"/>
      <c r="E5" s="29"/>
      <c r="F5" s="29"/>
      <c r="G5" s="29"/>
      <c r="H5" s="29"/>
      <c r="I5" s="29" t="n">
        <v>29.7</v>
      </c>
      <c r="J5" s="29" t="n">
        <v>38</v>
      </c>
      <c r="K5" s="29"/>
      <c r="L5" s="29" t="n">
        <v>39.1</v>
      </c>
      <c r="M5" s="29" t="n">
        <v>41.9</v>
      </c>
      <c r="N5" s="29" t="n">
        <v>41.7</v>
      </c>
      <c r="O5" s="29" t="n">
        <v>31.3</v>
      </c>
      <c r="P5" s="32" t="n">
        <f aca="false">SUM(D6:O6)/12</f>
        <v>25.5333333333333</v>
      </c>
    </row>
    <row r="6" customFormat="false" ht="17.5" hidden="false" customHeight="false" outlineLevel="0" collapsed="false">
      <c r="A6" s="44" t="s">
        <v>72</v>
      </c>
      <c r="B6" s="50" t="s">
        <v>73</v>
      </c>
      <c r="C6" s="50" t="s">
        <v>91</v>
      </c>
      <c r="D6" s="29"/>
      <c r="E6" s="29" t="n">
        <v>43.2</v>
      </c>
      <c r="F6" s="29" t="n">
        <v>18.3</v>
      </c>
      <c r="G6" s="29" t="n">
        <v>12.8</v>
      </c>
      <c r="H6" s="29" t="n">
        <v>20.2</v>
      </c>
      <c r="I6" s="29" t="n">
        <v>22.4</v>
      </c>
      <c r="J6" s="29" t="n">
        <v>17.2</v>
      </c>
      <c r="K6" s="29" t="n">
        <v>23.7</v>
      </c>
      <c r="L6" s="29" t="n">
        <v>34.4</v>
      </c>
      <c r="M6" s="29" t="n">
        <v>36.6</v>
      </c>
      <c r="N6" s="29" t="n">
        <v>38</v>
      </c>
      <c r="O6" s="29" t="n">
        <v>39.6</v>
      </c>
      <c r="P6" s="32" t="n">
        <v>34.15</v>
      </c>
    </row>
    <row r="7" customFormat="false" ht="17.5" hidden="false" customHeight="false" outlineLevel="0" collapsed="false">
      <c r="A7" s="44" t="s">
        <v>74</v>
      </c>
      <c r="B7" s="50" t="s">
        <v>39</v>
      </c>
      <c r="C7" s="50"/>
      <c r="D7" s="29"/>
      <c r="E7" s="29" t="n">
        <v>34.6</v>
      </c>
      <c r="F7" s="29"/>
      <c r="G7" s="29"/>
      <c r="H7" s="29"/>
      <c r="I7" s="29"/>
      <c r="J7" s="29"/>
      <c r="K7" s="29"/>
      <c r="L7" s="29"/>
      <c r="M7" s="29"/>
      <c r="N7" s="29"/>
      <c r="O7" s="29" t="n">
        <v>33.7</v>
      </c>
      <c r="P7" s="32" t="n">
        <v>43.8</v>
      </c>
    </row>
    <row r="8" customFormat="false" ht="17.5" hidden="false" customHeight="false" outlineLevel="0" collapsed="false">
      <c r="A8" s="44" t="s">
        <v>75</v>
      </c>
      <c r="B8" s="50" t="s">
        <v>76</v>
      </c>
      <c r="C8" s="50"/>
      <c r="D8" s="29"/>
      <c r="E8" s="29"/>
      <c r="F8" s="29"/>
      <c r="G8" s="29"/>
      <c r="H8" s="29"/>
      <c r="I8" s="29"/>
      <c r="J8" s="29"/>
      <c r="K8" s="29"/>
      <c r="L8" s="29" t="n">
        <v>41.2</v>
      </c>
      <c r="M8" s="29" t="n">
        <v>46.1</v>
      </c>
      <c r="N8" s="29" t="n">
        <v>47.1</v>
      </c>
      <c r="O8" s="29" t="n">
        <v>40.8</v>
      </c>
      <c r="P8" s="32" t="n">
        <f aca="false">SUM(D9:O9)/12</f>
        <v>0</v>
      </c>
    </row>
    <row r="9" customFormat="false" ht="17.5" hidden="false" customHeight="false" outlineLevel="0" collapsed="false">
      <c r="A9" s="44" t="s">
        <v>77</v>
      </c>
      <c r="B9" s="50" t="s">
        <v>78</v>
      </c>
      <c r="C9" s="50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n">
        <f aca="false">SUM(D10:O10)/12</f>
        <v>0</v>
      </c>
    </row>
    <row r="10" customFormat="false" ht="17.5" hidden="false" customHeight="false" outlineLevel="0" collapsed="false">
      <c r="A10" s="44" t="s">
        <v>79</v>
      </c>
      <c r="B10" s="50" t="s">
        <v>80</v>
      </c>
      <c r="C10" s="5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14:03Z</dcterms:created>
  <dc:creator>cbc</dc:creator>
  <dc:description/>
  <cp:keywords>survey</cp:keywords>
  <dc:language>en-US</dc:language>
  <cp:lastModifiedBy>Gareth Jones</cp:lastModifiedBy>
  <cp:lastPrinted>2019-02-13T09:17:18Z</cp:lastPrinted>
  <dcterms:modified xsi:type="dcterms:W3CDTF">2024-09-30T10:25:57Z</dcterms:modified>
  <cp:revision>0</cp:revision>
  <dc:subject>no2 survey</dc:subject>
  <dc:title>Phil Judge</dc:title>
</cp:coreProperties>
</file>